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07">
  <si>
    <t xml:space="preserve">RELATION/
MAIDEN NAME</t>
  </si>
  <si>
    <t xml:space="preserve">LAST NAME</t>
  </si>
  <si>
    <t xml:space="preserve">FIRST NAME</t>
  </si>
  <si>
    <t xml:space="preserve">MIDDLE NAME</t>
  </si>
  <si>
    <t xml:space="preserve">NICKNAME</t>
  </si>
  <si>
    <t xml:space="preserve">ADDRESS</t>
  </si>
  <si>
    <t xml:space="preserve">HOME PHONE</t>
  </si>
  <si>
    <t xml:space="preserve">OFFICE PHONE</t>
  </si>
  <si>
    <t xml:space="preserve">EMAIL</t>
  </si>
  <si>
    <t xml:space="preserve">RELATION
(Parent/Child/Sibling)</t>
  </si>
  <si>
    <t xml:space="preserve">DATE OF BIRTH</t>
  </si>
  <si>
    <t xml:space="preserve">AGE</t>
  </si>
  <si>
    <t xml:space="preserve">Year 
of 
Birth</t>
  </si>
  <si>
    <t xml:space="preserve">Current
Year</t>
  </si>
  <si>
    <t xml:space="preserve">Cardon</t>
  </si>
  <si>
    <t xml:space="preserve">Alexandra</t>
  </si>
  <si>
    <t xml:space="preserve">Moon</t>
  </si>
  <si>
    <t xml:space="preserve">3606 Powelton Avenue
Philadelphia, PA  19104</t>
  </si>
  <si>
    <t xml:space="preserve">acardon@philamuseum.org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Patrick &amp; Carol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Stephanie; Caroline; Ghislaine</t>
    </r>
  </si>
  <si>
    <t xml:space="preserve">Comstock</t>
  </si>
  <si>
    <t xml:space="preserve">Henry</t>
  </si>
  <si>
    <t xml:space="preserve">Scott</t>
  </si>
  <si>
    <t xml:space="preserve">231 St. Paul Avenue, #2
Brookline, MA  02446</t>
  </si>
  <si>
    <t xml:space="preserve">(617) 964-7479</t>
  </si>
  <si>
    <t xml:space="preserve">scomstock@hoffmanalvary.com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Linda Comstock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Kelsey</t>
    </r>
  </si>
  <si>
    <t xml:space="preserve">Davenport</t>
  </si>
  <si>
    <t xml:space="preserve">James</t>
  </si>
  <si>
    <t xml:space="preserve">Emory</t>
  </si>
  <si>
    <t xml:space="preserve">c/o Christopher &amp; Louise Davenport
3100 Welaunee Road
Tallahassee, Florida  32309-8606</t>
  </si>
  <si>
    <t xml:space="preserve">(850) 878-6699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Christopher &amp; Louis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Christopher; Lindsay</t>
    </r>
  </si>
  <si>
    <t xml:space="preserve">Kelly</t>
  </si>
  <si>
    <t xml:space="preserve">Julia</t>
  </si>
  <si>
    <t xml:space="preserve">Andrus</t>
  </si>
  <si>
    <t xml:space="preserve">c/o Elizabeth Andrus
15317 Holdridge Road, E.
Wayzata, MN  55391</t>
  </si>
  <si>
    <t xml:space="preserve">(612) 473-0236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Elizabeth Andrus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Thomas Kelly III;
Megan Kelly</t>
    </r>
  </si>
  <si>
    <t xml:space="preserve">Klass</t>
  </si>
  <si>
    <t xml:space="preserve">Emily</t>
  </si>
  <si>
    <t xml:space="preserve">Allen</t>
  </si>
  <si>
    <t xml:space="preserve">3491 South 3170 East
Salt Lake City, Utah  84109
199 Wickenden Street, #3-F
Providence, RI  02903</t>
  </si>
  <si>
    <t xml:space="preserve">(801) 485-8211
(401) 935-3146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Catherine Andrus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Michael Klass
</t>
    </r>
  </si>
  <si>
    <t xml:space="preserve">Spensley</t>
  </si>
  <si>
    <t xml:space="preserve">Allison</t>
  </si>
  <si>
    <t xml:space="preserve">Cameron</t>
  </si>
  <si>
    <t xml:space="preserve">c/o Michael &amp; Nancy Spensley
One Lonicera Court
Old Tyme, Connecticut  06371</t>
  </si>
  <si>
    <t xml:space="preserve">(612) 898-3395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Michael &amp; Nancy Spensley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Courtney; Chelsea</t>
    </r>
  </si>
  <si>
    <t xml:space="preserve">Meek, Jr.</t>
  </si>
  <si>
    <t xml:space="preserve">Donald</t>
  </si>
  <si>
    <t xml:space="preserve">Chamberlain</t>
  </si>
  <si>
    <t xml:space="preserve">c/o Julia Meek
5111 Fairglen Lane
Chevy Chase, Maryland  20815</t>
  </si>
  <si>
    <t xml:space="preserve">(301) 654-3678</t>
  </si>
  <si>
    <t xml:space="preserve">pilotcham@aol.com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  Julia Meek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
Laura Healy
Edmund Healy
John Meek
Edith Meek</t>
    </r>
  </si>
  <si>
    <t xml:space="preserve">Stephanie</t>
  </si>
  <si>
    <r>
      <rPr>
        <sz val="7"/>
        <rFont val="Arial"/>
        <family val="2"/>
      </rPr>
      <t xml:space="preserve">30 rue Marcel Thenot
Pontlevoy  41400
FRANCE
</t>
    </r>
    <r>
      <rPr>
        <b val="true"/>
        <u val="single"/>
        <sz val="7"/>
        <rFont val="Arial"/>
        <family val="2"/>
      </rPr>
      <t xml:space="preserve">United States Address:
</t>
    </r>
    <r>
      <rPr>
        <sz val="7"/>
        <rFont val="Arial"/>
        <family val="2"/>
      </rPr>
      <t xml:space="preserve">48 Salt Pond Road
Cushing, ME  04563</t>
    </r>
  </si>
  <si>
    <r>
      <rPr>
        <sz val="7"/>
        <rFont val="Arial"/>
        <family val="2"/>
      </rPr>
      <t xml:space="preserve">011-33-5432-5898
</t>
    </r>
    <r>
      <rPr>
        <b val="true"/>
        <u val="single"/>
        <sz val="7"/>
        <rFont val="Arial"/>
        <family val="2"/>
      </rPr>
      <t xml:space="preserve">Maine:
</t>
    </r>
    <r>
      <rPr>
        <sz val="7"/>
        <rFont val="Arial"/>
        <family val="2"/>
      </rPr>
      <t xml:space="preserve">(207) 354-0497</t>
    </r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Patrick &amp; Carol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Alexandra; Caroline; Ghislaine</t>
    </r>
  </si>
  <si>
    <t xml:space="preserve">Hawkins</t>
  </si>
  <si>
    <t xml:space="preserve">Johannson</t>
  </si>
  <si>
    <t xml:space="preserve">Annika</t>
  </si>
  <si>
    <t xml:space="preserve">Lornell</t>
  </si>
  <si>
    <t xml:space="preserve">2105 Gough Street
Baltimore, MD  21231</t>
  </si>
  <si>
    <t xml:space="preserve">(410) 522-9269</t>
  </si>
  <si>
    <t xml:space="preserve">ahawkin5@son.jhmi.edu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John &amp; Joanna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Caitlin; Sarah; Jesse</t>
    </r>
  </si>
  <si>
    <t xml:space="preserve">Kelly, III</t>
  </si>
  <si>
    <t xml:space="preserve">Thomas</t>
  </si>
  <si>
    <t xml:space="preserve">Michael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Elizabeth Andrus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ulia Kelly
Megan Kelly</t>
    </r>
  </si>
  <si>
    <t xml:space="preserve">Meek</t>
  </si>
  <si>
    <t xml:space="preserve">John</t>
  </si>
  <si>
    <t xml:space="preserve">725 Fourth Avenue, #L3
Brooklyn, NY  11232</t>
  </si>
  <si>
    <t xml:space="preserve">(718) 788-1842</t>
  </si>
  <si>
    <t xml:space="preserve">j.e.meek@verizon.net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  Julia Meek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Laura Healy
Edmund Healy
Donald Meek, Jr.
Edith Meek</t>
    </r>
  </si>
  <si>
    <t xml:space="preserve">Voorhees</t>
  </si>
  <si>
    <t xml:space="preserve">Susan</t>
  </si>
  <si>
    <t xml:space="preserve">Katherine</t>
  </si>
  <si>
    <t xml:space="preserve">P.O. Box 813
Waitsfield, VT  05673</t>
  </si>
  <si>
    <t xml:space="preserve">(802) 496-7660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Charles (Bill) Voorhees
Pam Brill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Peter Voorhees
Julia Voorhees
Katrina Voorhees
Margaret Voorhees
Sophie Voorhees</t>
    </r>
  </si>
  <si>
    <t xml:space="preserve">Andrus II</t>
  </si>
  <si>
    <r>
      <rPr>
        <sz val="7"/>
        <rFont val="Arial"/>
        <family val="2"/>
      </rPr>
      <t xml:space="preserve">265 East 78th Street
New York, NY  10021
</t>
    </r>
    <r>
      <rPr>
        <b val="true"/>
        <sz val="7"/>
        <rFont val="Arial"/>
        <family val="2"/>
      </rPr>
      <t xml:space="preserve">Office:
</t>
    </r>
    <r>
      <rPr>
        <sz val="7"/>
        <rFont val="Arial"/>
        <family val="2"/>
      </rPr>
      <t xml:space="preserve">250 West 49th Street
Suite 805
New York, NY  10019</t>
    </r>
  </si>
  <si>
    <r>
      <rPr>
        <b val="true"/>
        <u val="single"/>
        <sz val="7"/>
        <rFont val="Arial"/>
        <family val="2"/>
      </rPr>
      <t xml:space="preserve">Home</t>
    </r>
    <r>
      <rPr>
        <b val="true"/>
        <sz val="7"/>
        <rFont val="Arial"/>
        <family val="2"/>
      </rPr>
      <t xml:space="preserve">:
</t>
    </r>
    <r>
      <rPr>
        <sz val="7"/>
        <rFont val="Arial"/>
        <family val="2"/>
      </rPr>
      <t xml:space="preserve">(212) 288-2188
</t>
    </r>
    <r>
      <rPr>
        <b val="true"/>
        <u val="single"/>
        <sz val="7"/>
        <rFont val="Arial"/>
        <family val="2"/>
      </rPr>
      <t xml:space="preserve">Cell</t>
    </r>
    <r>
      <rPr>
        <b val="true"/>
        <sz val="7"/>
        <rFont val="Arial"/>
        <family val="2"/>
      </rPr>
      <t xml:space="preserve">:
</t>
    </r>
    <r>
      <rPr>
        <sz val="7"/>
        <rFont val="Arial"/>
        <family val="2"/>
      </rPr>
      <t xml:space="preserve">(917) 647-8217</t>
    </r>
  </si>
  <si>
    <t xml:space="preserve">(212) 489-4897</t>
  </si>
  <si>
    <t xml:space="preserve">johnny_andrus@hotmail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Colebert &amp; Alice Andrus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Philip</t>
    </r>
  </si>
  <si>
    <t xml:space="preserve">Christopher</t>
  </si>
  <si>
    <t xml:space="preserve">Travers</t>
  </si>
  <si>
    <t xml:space="preserve">Chris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Christopher &amp; Louis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ames; Lindsay</t>
    </r>
  </si>
  <si>
    <t xml:space="preserve">3491 South 3170 East
Salt Lake City, Utah  84109</t>
  </si>
  <si>
    <t xml:space="preserve">(801) 485-8211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Catherine Andrus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Emily Klass
</t>
    </r>
  </si>
  <si>
    <t xml:space="preserve">Pakradooni</t>
  </si>
  <si>
    <t xml:space="preserve">Kathryn</t>
  </si>
  <si>
    <t xml:space="preserve">Mary</t>
  </si>
  <si>
    <t xml:space="preserve">c/o John &amp; Katherine Pakradooni
967 Cypress Drive
Delray Beach, Florida  33483</t>
  </si>
  <si>
    <t xml:space="preserve">(561) 278-1937</t>
  </si>
  <si>
    <r>
      <rPr>
        <u val="single"/>
        <sz val="7"/>
        <rFont val="Arial"/>
        <family val="2"/>
      </rPr>
      <t xml:space="preserve">Parents:
</t>
    </r>
    <r>
      <rPr>
        <sz val="7"/>
        <rFont val="Arial"/>
        <family val="2"/>
      </rPr>
      <t xml:space="preserve">John &amp; Kathryn Pakradooni
</t>
    </r>
    <r>
      <rPr>
        <u val="single"/>
        <sz val="7"/>
        <rFont val="Arial"/>
        <family val="2"/>
      </rPr>
      <t xml:space="preserve">
Sibling</t>
    </r>
    <r>
      <rPr>
        <sz val="7"/>
        <rFont val="Arial"/>
        <family val="2"/>
      </rPr>
      <t xml:space="preserve">:  Jennifer</t>
    </r>
  </si>
  <si>
    <t xml:space="preserve">Lindsay</t>
  </si>
  <si>
    <t xml:space="preserve">Ann</t>
  </si>
  <si>
    <t xml:space="preserve">841 Emerald Bay
Laguna Beach, CA  92651</t>
  </si>
  <si>
    <t xml:space="preserve">(949) 376-8383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Carol &amp; Winthrop Davenport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Shannon Rios</t>
    </r>
  </si>
  <si>
    <t xml:space="preserve">Earley</t>
  </si>
  <si>
    <t xml:space="preserve">Shawn</t>
  </si>
  <si>
    <t xml:space="preserve">c/o David Earley
8453 Critchfield Road
Shreve, Ohio  44676</t>
  </si>
  <si>
    <t xml:space="preserve">(330) 567-2738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  David Earley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Rebecca; Caitlin</t>
    </r>
  </si>
  <si>
    <t xml:space="preserve">c/o John Voorhees
2803 Rocky Woods Drive
Kingwood, Texas  77339</t>
  </si>
  <si>
    <t xml:space="preserve">(281) 359-2596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
John Voorhees</t>
    </r>
  </si>
  <si>
    <t xml:space="preserve">Cote</t>
  </si>
  <si>
    <t xml:space="preserve">Gundy</t>
  </si>
  <si>
    <t xml:space="preserve">Polly</t>
  </si>
  <si>
    <t xml:space="preserve">Skidmore</t>
  </si>
  <si>
    <t xml:space="preserve">3808 West Grove Street
Pequot Lakes, MN  56472</t>
  </si>
  <si>
    <t xml:space="preserve">polyester60@aol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Samuel &amp; Mary Cot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Kelly; Catherine; Samuel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Wyatt</t>
    </r>
  </si>
  <si>
    <t xml:space="preserve">Jennifer</t>
  </si>
  <si>
    <t xml:space="preserve">Leigh</t>
  </si>
  <si>
    <t xml:space="preserve">1242 Drexel Avenue
Apt. 209
Miami Beach, Florida  33139</t>
  </si>
  <si>
    <t xml:space="preserve">(305) 674-7372</t>
  </si>
  <si>
    <t xml:space="preserve">(305) 459-4101</t>
  </si>
  <si>
    <t xml:space="preserve">jennifer@yupi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John &amp; Kathryn Pakradooni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Kathryn</t>
    </r>
  </si>
  <si>
    <t xml:space="preserve">Peter</t>
  </si>
  <si>
    <t xml:space="preserve">317 Vermont Road
Sinking Springs, PA  19608</t>
  </si>
  <si>
    <t xml:space="preserve">(808) 325-0211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Aram &amp; Sheila Pakradooni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Aram Pakradooni, Jr.
John Pakradooni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Aram Pakradooni</t>
    </r>
  </si>
  <si>
    <t xml:space="preserve">Rios</t>
  </si>
  <si>
    <t xml:space="preserve">Robert</t>
  </si>
  <si>
    <t xml:space="preserve">36806 Hidden Trail Court
Winchester, California  92596</t>
  </si>
  <si>
    <r>
      <rPr>
        <sz val="7"/>
        <rFont val="Arial"/>
        <family val="2"/>
      </rPr>
      <t xml:space="preserve">(951) 600-8099
</t>
    </r>
    <r>
      <rPr>
        <b val="true"/>
        <u val="single"/>
        <sz val="7"/>
        <rFont val="Arial"/>
        <family val="2"/>
      </rPr>
      <t xml:space="preserve">Mobile:
</t>
    </r>
    <r>
      <rPr>
        <sz val="7"/>
        <rFont val="Arial"/>
        <family val="2"/>
      </rPr>
      <t xml:space="preserve">(909) 260-8011</t>
    </r>
  </si>
  <si>
    <t xml:space="preserve">robert.rios@trios.bz</t>
  </si>
  <si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Gage; Kendall; Morgan</t>
    </r>
  </si>
  <si>
    <t xml:space="preserve">Brett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
Robert T. Cote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Carra</t>
    </r>
  </si>
  <si>
    <t xml:space="preserve">Jesse</t>
  </si>
  <si>
    <t xml:space="preserve">142 Alger Brook Road
P.O. Box 156
South Strafford, Vermont  05070</t>
  </si>
  <si>
    <t xml:space="preserve">(802) 765-4040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John &amp; Joanna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Caitlin; Sarah; Annika</t>
    </r>
  </si>
  <si>
    <t xml:space="preserve">Shannon</t>
  </si>
  <si>
    <t xml:space="preserve">Louise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Winthrop &amp; Carol Davenport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Lindsay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
Gage; Kendall; Morgan</t>
    </r>
  </si>
  <si>
    <t xml:space="preserve">Griffith</t>
  </si>
  <si>
    <t xml:space="preserve">Gordon</t>
  </si>
  <si>
    <r>
      <rPr>
        <sz val="7"/>
        <rFont val="Arial"/>
        <family val="2"/>
      </rPr>
      <t xml:space="preserve">(322) 548-4911
</t>
    </r>
    <r>
      <rPr>
        <b val="true"/>
        <u val="single"/>
        <sz val="7"/>
        <rFont val="Arial"/>
        <family val="2"/>
      </rPr>
      <t xml:space="preserve">Cell</t>
    </r>
    <r>
      <rPr>
        <b val="true"/>
        <sz val="7"/>
        <rFont val="Arial"/>
        <family val="2"/>
      </rPr>
      <t xml:space="preserve">: 
</t>
    </r>
    <r>
      <rPr>
        <sz val="7"/>
        <rFont val="Arial"/>
        <family val="2"/>
      </rPr>
      <t xml:space="preserve">(322) 477-4801</t>
    </r>
  </si>
  <si>
    <t xml:space="preserve">(322) 645-4158</t>
  </si>
  <si>
    <t xml:space="preserve">gordon_griffith@mckinsey.com
gagmck@yahoo.com
gordon.griffith@worldnet.att.net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Lawrence &amp; Anne Griffith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ohn; Cameron; Melinda</t>
    </r>
  </si>
  <si>
    <t xml:space="preserve">Lowery</t>
  </si>
  <si>
    <t xml:space="preserve">Shanda</t>
  </si>
  <si>
    <t xml:space="preserve">2377 E. Maple Road
#C303
Birmingham, MI  48007</t>
  </si>
  <si>
    <t xml:space="preserve">slowery105@aol.com</t>
  </si>
  <si>
    <r>
      <rPr>
        <u val="single"/>
        <sz val="7"/>
        <rFont val="Arial"/>
        <family val="2"/>
      </rPr>
      <t xml:space="preserve">Parents:</t>
    </r>
    <r>
      <rPr>
        <sz val="7"/>
        <rFont val="Arial"/>
        <family val="2"/>
      </rPr>
      <t xml:space="preserve">  
Cole &amp; Priscilla Hawkins</t>
    </r>
  </si>
  <si>
    <t xml:space="preserve">Sauer</t>
  </si>
  <si>
    <t xml:space="preserve">Schultz</t>
  </si>
  <si>
    <t xml:space="preserve">Erin</t>
  </si>
  <si>
    <t xml:space="preserve">1671 Laurel Avenue
St. Paul, Minnesota  55104</t>
  </si>
  <si>
    <r>
      <rPr>
        <sz val="7"/>
        <rFont val="Arial"/>
        <family val="2"/>
      </rPr>
      <t xml:space="preserve">(651) 646-6537
</t>
    </r>
    <r>
      <rPr>
        <b val="true"/>
        <u val="single"/>
        <sz val="7"/>
        <rFont val="Arial"/>
        <family val="2"/>
      </rPr>
      <t xml:space="preserve">
Cell:
</t>
    </r>
    <r>
      <rPr>
        <sz val="7"/>
        <rFont val="Arial"/>
        <family val="2"/>
      </rPr>
      <t xml:space="preserve">(612) 963-9318</t>
    </r>
  </si>
  <si>
    <t xml:space="preserve">erinandrus@maximumedge.com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Mary Andrus </t>
    </r>
  </si>
  <si>
    <t xml:space="preserve">Thorpe</t>
  </si>
  <si>
    <t xml:space="preserve">Arnold</t>
  </si>
  <si>
    <t xml:space="preserve">228 12th Avenue N
Hopkins, MN  55343-7326</t>
  </si>
  <si>
    <r>
      <rPr>
        <u val="single"/>
        <sz val="7"/>
        <rFont val="Arial"/>
        <family val="2"/>
      </rPr>
      <t xml:space="preserve">Father:
</t>
    </r>
    <r>
      <rPr>
        <sz val="7"/>
        <rFont val="Arial"/>
        <family val="2"/>
      </rPr>
      <t xml:space="preserve">Samuel Thorpe III
</t>
    </r>
    <r>
      <rPr>
        <u val="single"/>
        <sz val="7"/>
        <rFont val="Arial"/>
        <family val="2"/>
      </rPr>
      <t xml:space="preserve">
Siblings:
</t>
    </r>
    <r>
      <rPr>
        <sz val="7"/>
        <rFont val="Arial"/>
        <family val="2"/>
      </rPr>
      <t xml:space="preserve">Samuel Thorpe IV
Stephen Thorpe</t>
    </r>
  </si>
  <si>
    <t xml:space="preserve">Samuel</t>
  </si>
  <si>
    <t xml:space="preserve">Ruggles</t>
  </si>
  <si>
    <t xml:space="preserve">Ruggs</t>
  </si>
  <si>
    <t xml:space="preserve">6615 Parkwood Lane
Edina, MN  55436
Camp Lincoln - Camp Lake Hubert
10179 Crosstown Circle
Eden Prairie, MN  55344</t>
  </si>
  <si>
    <t xml:space="preserve">(952) 936-0707
(800) 242-1909 
Camp Lincoln</t>
  </si>
  <si>
    <t xml:space="preserve">ruggs@lincoln-lakehubert.com
ruggs@campllincoln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Samuel &amp; Mary Cote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Christian; Audrey; Samuel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Kelly; Catherine; Samuel; Polly</t>
    </r>
  </si>
  <si>
    <t xml:space="preserve">Sarah</t>
  </si>
  <si>
    <t xml:space="preserve">402 Somerville Place
Yonkers, New York  10703-2224</t>
  </si>
  <si>
    <t xml:space="preserve">914-966-3324</t>
  </si>
  <si>
    <t xml:space="preserve">minveryork@aol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John &amp; Joanna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Caitlin; Jesse; Annika</t>
    </r>
  </si>
  <si>
    <t xml:space="preserve">Kärst</t>
  </si>
  <si>
    <t xml:space="preserve">Hilary</t>
  </si>
  <si>
    <t xml:space="preserve">Buell</t>
  </si>
  <si>
    <t xml:space="preserve">20 Griswold Road
Rye, New York  10580</t>
  </si>
  <si>
    <r>
      <rPr>
        <sz val="7"/>
        <rFont val="Arial"/>
        <family val="2"/>
      </rPr>
      <t xml:space="preserve">(914) 967-7389
</t>
    </r>
    <r>
      <rPr>
        <u val="single"/>
        <sz val="7"/>
        <rFont val="Arial"/>
        <family val="2"/>
      </rPr>
      <t xml:space="preserve">Cell</t>
    </r>
    <r>
      <rPr>
        <sz val="7"/>
        <rFont val="Arial"/>
        <family val="2"/>
      </rPr>
      <t xml:space="preserve">:
(917) 859-1141</t>
    </r>
  </si>
  <si>
    <t xml:space="preserve">(212) 903-1622</t>
  </si>
  <si>
    <t xml:space="preserve">hskarst@yahoo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Bradley &amp; Cynthia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Heather Sweeny
</t>
    </r>
  </si>
  <si>
    <t xml:space="preserve">Stephen</t>
  </si>
  <si>
    <t xml:space="preserve">P.O. Box 882735
Steamboat Plaza, CO  80488</t>
  </si>
  <si>
    <r>
      <rPr>
        <u val="single"/>
        <sz val="7"/>
        <rFont val="Arial"/>
        <family val="2"/>
      </rPr>
      <t xml:space="preserve">Father:
</t>
    </r>
    <r>
      <rPr>
        <sz val="7"/>
        <rFont val="Arial"/>
        <family val="2"/>
      </rPr>
      <t xml:space="preserve">Samuel Thorpe III
</t>
    </r>
    <r>
      <rPr>
        <u val="single"/>
        <sz val="7"/>
        <rFont val="Arial"/>
        <family val="2"/>
      </rPr>
      <t xml:space="preserve">
Siblings:
</t>
    </r>
    <r>
      <rPr>
        <sz val="7"/>
        <rFont val="Arial"/>
        <family val="2"/>
      </rPr>
      <t xml:space="preserve">Samuel Thorpe IV
Scott Thorpe</t>
    </r>
  </si>
  <si>
    <t xml:space="preserve">Bradley</t>
  </si>
  <si>
    <t xml:space="preserve">Dyckman</t>
  </si>
  <si>
    <t xml:space="preserve">221 Behrens Street
El Cerrito, California  94530</t>
  </si>
  <si>
    <t xml:space="preserve">(510) 528-7802</t>
  </si>
  <si>
    <t xml:space="preserve">jdmoon1@aol.com</t>
  </si>
  <si>
    <r>
      <rPr>
        <sz val="7"/>
        <rFont val="Arial"/>
        <family val="2"/>
      </rPr>
      <t xml:space="preserve">F:  Frederick Moon III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Elizabeth Shogren</t>
    </r>
  </si>
  <si>
    <t xml:space="preserve">Healy</t>
  </si>
  <si>
    <t xml:space="preserve">Edmund</t>
  </si>
  <si>
    <t xml:space="preserve">120 South Serenata Drive
#314
Ponte Vedra Beach, FL  32082</t>
  </si>
  <si>
    <r>
      <rPr>
        <sz val="7"/>
        <rFont val="Arial"/>
        <family val="2"/>
      </rPr>
      <t xml:space="preserve">Mother:  Julia Meek
</t>
    </r>
    <r>
      <rPr>
        <u val="single"/>
        <sz val="7"/>
        <rFont val="Arial"/>
        <family val="2"/>
      </rPr>
      <t xml:space="preserve">
Children</t>
    </r>
    <r>
      <rPr>
        <sz val="7"/>
        <rFont val="Arial"/>
        <family val="2"/>
      </rPr>
      <t xml:space="preserve">:  Jacqueline; Jordan; Lily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Laura Healy Hoffman</t>
    </r>
  </si>
  <si>
    <t xml:space="preserve">Boos</t>
  </si>
  <si>
    <t xml:space="preserve">Nordlund</t>
  </si>
  <si>
    <t xml:space="preserve">Cynthia</t>
  </si>
  <si>
    <t xml:space="preserve">Cindy</t>
  </si>
  <si>
    <t xml:space="preserve">2 Mountain View Lane
Lake Oswego, OR  97035</t>
  </si>
  <si>
    <t xml:space="preserve">(503) 699-5500</t>
  </si>
  <si>
    <t xml:space="preserve">nordlund@msn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Frederick &amp; Mary Boos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ulia; Carolyn Jones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Mary </t>
    </r>
  </si>
  <si>
    <t xml:space="preserve">140 Merion Lane
Flying Hills, Pennsylvania  19607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Aram &amp; Sheila Pakradooni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
Aram Pakradooni, Jr.
Peter Pakradooni</t>
    </r>
  </si>
  <si>
    <t xml:space="preserve">Christine</t>
  </si>
  <si>
    <t xml:space="preserve">Elizabeth</t>
  </si>
  <si>
    <t xml:space="preserve">8523 W. Arizone Drive
Lakewood, CO  80232</t>
  </si>
  <si>
    <t xml:space="preserve">(303) 989-5549</t>
  </si>
  <si>
    <t xml:space="preserve">(303) 988-2373</t>
  </si>
  <si>
    <t xml:space="preserve">earleybird_91@yahoo.com</t>
  </si>
  <si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David; Stephen; Kathryn Downes</t>
    </r>
  </si>
  <si>
    <t xml:space="preserve">Lowman</t>
  </si>
  <si>
    <t xml:space="preserve">(770) 908-8521</t>
  </si>
  <si>
    <t xml:space="preserve">(678) 461-3200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James &amp; Mary Lowman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Josephine; James</t>
    </r>
  </si>
  <si>
    <t xml:space="preserve">Robinson</t>
  </si>
  <si>
    <t xml:space="preserve">c/o Margaret Richards
5240 Third Avenue South
Minneapolis, MN  55419</t>
  </si>
  <si>
    <r>
      <rPr>
        <u val="single"/>
        <sz val="7"/>
        <rFont val="Arial"/>
        <family val="2"/>
      </rPr>
      <t xml:space="preserve">Siblings:
</t>
    </r>
    <r>
      <rPr>
        <sz val="7"/>
        <rFont val="Arial"/>
        <family val="2"/>
      </rPr>
      <t xml:space="preserve">Richard Thorpe
Margaret Richards
Frank Thorpe</t>
    </r>
  </si>
  <si>
    <t xml:space="preserve">Calhoun</t>
  </si>
  <si>
    <t xml:space="preserve">Catherine</t>
  </si>
  <si>
    <t xml:space="preserve">Cathy</t>
  </si>
  <si>
    <t xml:space="preserve">4502 Oak Drive
Edina, MN  55424</t>
  </si>
  <si>
    <t xml:space="preserve">(952) 920-6046</t>
  </si>
  <si>
    <t xml:space="preserve">cathyccalhoun@aol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Samuel &amp; Mary Cote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Kelly Jasper
Ruggles Cote
Polly Cote</t>
    </r>
  </si>
  <si>
    <t xml:space="preserve">George</t>
  </si>
  <si>
    <t xml:space="preserve">Melinda</t>
  </si>
  <si>
    <t xml:space="preserve">5533 North Fairfax Drive
Arlington, Virginia  22205</t>
  </si>
  <si>
    <t xml:space="preserve">(703) 538-6167</t>
  </si>
  <si>
    <t xml:space="preserve">(703) 533-3770</t>
  </si>
  <si>
    <t xml:space="preserve">mgeorge@setda.org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Lawrence &amp; Anne Griffith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ohn; Cameron; Gordon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Caroline; Molly</t>
    </r>
  </si>
  <si>
    <t xml:space="preserve">Lowman, Jr.</t>
  </si>
  <si>
    <t xml:space="preserve">4980 N. Main Street
Apt. 217
Fall River, MA  02720-2015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James &amp; Mary Lowman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Josephine; John</t>
    </r>
  </si>
  <si>
    <t xml:space="preserve">Thorpe, IV</t>
  </si>
  <si>
    <t xml:space="preserve">Skip</t>
  </si>
  <si>
    <t xml:space="preserve">4979 Royale Place
Eagan, MN  55122-3388</t>
  </si>
  <si>
    <t xml:space="preserve">(612) 470-4250</t>
  </si>
  <si>
    <t xml:space="preserve">(612) 474-5974
ext. 2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
Samuel Thorpe III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Scott Thorpe
Stephen Thorpe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
Angela Heather Thorpe</t>
    </r>
  </si>
  <si>
    <t xml:space="preserve">Gilbert</t>
  </si>
  <si>
    <t xml:space="preserve">Douglas</t>
  </si>
  <si>
    <t xml:space="preserve">Hamlin</t>
  </si>
  <si>
    <t xml:space="preserve">Doug</t>
  </si>
  <si>
    <t xml:space="preserve">8847 Belmart Road
Potomac, MD  20854</t>
  </si>
  <si>
    <t xml:space="preserve">(301) 299-5236</t>
  </si>
  <si>
    <t xml:space="preserve">(703) 905-9010</t>
  </si>
  <si>
    <t xml:space="preserve">katogilbert4@yahoo.com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Margaret Moon Gilbert
</t>
    </r>
    <r>
      <rPr>
        <u val="single"/>
        <sz val="7"/>
        <rFont val="Arial"/>
        <family val="2"/>
      </rPr>
      <t xml:space="preserve">
Siblings</t>
    </r>
    <r>
      <rPr>
        <sz val="7"/>
        <rFont val="Arial"/>
        <family val="2"/>
      </rPr>
      <t xml:space="preserve">:  Malcolm; Frederick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John; Benjamin; Peter; Michael</t>
    </r>
  </si>
  <si>
    <t xml:space="preserve">Hoffman</t>
  </si>
  <si>
    <t xml:space="preserve">Keith</t>
  </si>
  <si>
    <t xml:space="preserve">Raymond</t>
  </si>
  <si>
    <t xml:space="preserve">9108 North Branch Drive
Bethesda, MA  20817</t>
  </si>
  <si>
    <t xml:space="preserve">(301) 365-7970</t>
  </si>
  <si>
    <t xml:space="preserve">klhoff@aol.com</t>
  </si>
  <si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Mitchell; Jackson</t>
    </r>
  </si>
  <si>
    <t xml:space="preserve">Laura</t>
  </si>
  <si>
    <t xml:space="preserve">Mitchell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  Julia Meek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Mitchell; Jackson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Edmund</t>
    </r>
  </si>
  <si>
    <t xml:space="preserve">Tennyson</t>
  </si>
  <si>
    <t xml:space="preserve">Jensen</t>
  </si>
  <si>
    <t xml:space="preserve">Leslie</t>
  </si>
  <si>
    <t xml:space="preserve">Bourne</t>
  </si>
  <si>
    <t xml:space="preserve">633 East 8th Avenue
Salt Lake City, Utah  84103</t>
  </si>
  <si>
    <t xml:space="preserve">(801) 521-0577</t>
  </si>
  <si>
    <t xml:space="preserve">lesjensen@uswest.net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Alison Griffith-Tennyson</t>
    </r>
  </si>
  <si>
    <t xml:space="preserve">Pakradooni, Jr.</t>
  </si>
  <si>
    <t xml:space="preserve">Aram</t>
  </si>
  <si>
    <t xml:space="preserve">Jeffrey</t>
  </si>
  <si>
    <t xml:space="preserve">2 Pheasant Lane
Mohnton, Pennsylvania  19540</t>
  </si>
  <si>
    <t xml:space="preserve">(610) 777-8054</t>
  </si>
  <si>
    <t xml:space="preserve">apakradoon@aol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Aram &amp; Sheila Pakradooni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John Pakradooni
Peter Pakradooni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Lillian Pakradooni
Virginia Pakradooni
Henry Pakradooni</t>
    </r>
  </si>
  <si>
    <t xml:space="preserve">Abernethy</t>
  </si>
  <si>
    <t xml:space="preserve">Bradford</t>
  </si>
  <si>
    <t xml:space="preserve">Beaven</t>
  </si>
  <si>
    <t xml:space="preserve">Brad</t>
  </si>
  <si>
    <t xml:space="preserve">1601 Henry Street
Halifax, Novia Scotia  B3H 3K2
CANADA</t>
  </si>
  <si>
    <t xml:space="preserve">(902) 429-8385</t>
  </si>
  <si>
    <t xml:space="preserve">babe@pictorius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David &amp; Susan Abernethy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Bruce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Samuel</t>
    </r>
  </si>
  <si>
    <t xml:space="preserve">David</t>
  </si>
  <si>
    <t xml:space="preserve">Randolph</t>
  </si>
  <si>
    <t xml:space="preserve">1203 E. Rockwood Pines Road
Spokane, Washington  99203</t>
  </si>
  <si>
    <r>
      <rPr>
        <u val="single"/>
        <sz val="7"/>
        <rFont val="Arial"/>
        <family val="2"/>
      </rPr>
      <t xml:space="preserve">Parent</t>
    </r>
    <r>
      <rPr>
        <sz val="7"/>
        <rFont val="Arial"/>
        <family val="2"/>
      </rPr>
      <t xml:space="preserve">s:
James &amp; Carolyn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Robert; Barbara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Trevor; Ryan; Brandon</t>
    </r>
  </si>
  <si>
    <t xml:space="preserve">Jasper</t>
  </si>
  <si>
    <t xml:space="preserve">4812 Woodhill Way
Edina, Minnesota  55424</t>
  </si>
  <si>
    <t xml:space="preserve">(952) 926-2626</t>
  </si>
  <si>
    <t xml:space="preserve">kellyjasper@visi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Samuel &amp; Mary Cot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Katherine; Samuel; Polly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Samuel; John; Catherine</t>
    </r>
  </si>
  <si>
    <t xml:space="preserve">Frank</t>
  </si>
  <si>
    <t xml:space="preserve">Knoblauch</t>
  </si>
  <si>
    <t xml:space="preserve">4954 Colfax Avenue S.
Minneapolis, Minnesota  55409-2322</t>
  </si>
  <si>
    <t xml:space="preserve">(612) 822-6280</t>
  </si>
  <si>
    <t xml:space="preserve">fkthorpe@mn.rr.com</t>
  </si>
  <si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Richard Thorpe
Margaret Richards
Thomas Thorpe</t>
    </r>
  </si>
  <si>
    <t xml:space="preserve">Frederick</t>
  </si>
  <si>
    <t xml:space="preserve">46 Ridge Acres
Darien, Connecticut  06820</t>
  </si>
  <si>
    <t xml:space="preserve">(203) 655-8445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Margaret Moon Gilbert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Malcolm; Douglas
</t>
    </r>
  </si>
  <si>
    <t xml:space="preserve">Jones</t>
  </si>
  <si>
    <t xml:space="preserve">Carolyn</t>
  </si>
  <si>
    <t xml:space="preserve">Carpenter</t>
  </si>
  <si>
    <t xml:space="preserve">8802 Sycamore Court
Eden Prairie, MN  55347</t>
  </si>
  <si>
    <t xml:space="preserve">(952) 949-3868</t>
  </si>
  <si>
    <t xml:space="preserve">cjones@mnchamber.com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
Frederick &amp; Mary Boos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
Julia; Cynthia Nordlund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
Carson; Maya</t>
    </r>
  </si>
  <si>
    <t xml:space="preserve">McKee</t>
  </si>
  <si>
    <t xml:space="preserve">Lucy</t>
  </si>
  <si>
    <t xml:space="preserve">Hall</t>
  </si>
  <si>
    <t xml:space="preserve">836 Yellow Pine Avenue
Boulder, CO  80304</t>
  </si>
  <si>
    <t xml:space="preserve">(303) 449-4060</t>
  </si>
  <si>
    <t xml:space="preserve">lulubell@dellnet.com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
Andrus S. Thorp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Linda Comstock
Michael Thorpe
Timothy Thorpe
Laura Bergerson
Daniel Thorpe</t>
    </r>
  </si>
  <si>
    <t xml:space="preserve">Richards</t>
  </si>
  <si>
    <t xml:space="preserve">Margaret</t>
  </si>
  <si>
    <t xml:space="preserve">5240 Third Avenue South
Minneapolis, Minnesota  55419</t>
  </si>
  <si>
    <t xml:space="preserve">(612) 824-4774</t>
  </si>
  <si>
    <t xml:space="preserve">margaret-richards@tiffany.com</t>
  </si>
  <si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Richard Thorpe
Frank Thorpe
Thomas Thorpe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Simon Richards
Alexander Richards</t>
    </r>
  </si>
  <si>
    <t xml:space="preserve">Shogren</t>
  </si>
  <si>
    <t xml:space="preserve">Lyon</t>
  </si>
  <si>
    <t xml:space="preserve">Beth</t>
  </si>
  <si>
    <t xml:space="preserve">3020 Irving Avenue South
Minneapolis, Minnesota  55408</t>
  </si>
  <si>
    <t xml:space="preserve">(612) 824-5812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  Frederick Moon III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Julia D. Moon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
Robert; Nathaniel; William</t>
    </r>
  </si>
  <si>
    <t xml:space="preserve">Sweeny</t>
  </si>
  <si>
    <t xml:space="preserve">Heather</t>
  </si>
  <si>
    <t xml:space="preserve">66 Milton Road
Apt. J-23
66 Milton Road
Rye, NY  10580</t>
  </si>
  <si>
    <r>
      <rPr>
        <sz val="7"/>
        <rFont val="Arial"/>
        <family val="2"/>
      </rPr>
      <t xml:space="preserve">(914) 967-6823
</t>
    </r>
    <r>
      <rPr>
        <u val="single"/>
        <sz val="7"/>
        <rFont val="Arial"/>
        <family val="2"/>
      </rPr>
      <t xml:space="preserve">Cell</t>
    </r>
    <r>
      <rPr>
        <sz val="7"/>
        <rFont val="Arial"/>
        <family val="2"/>
      </rPr>
      <t xml:space="preserve">:
(917) 972-5245</t>
    </r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Bradley &amp; Cynthia Sweeny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Hilary Karst</t>
    </r>
  </si>
  <si>
    <t xml:space="preserve">Bruce</t>
  </si>
  <si>
    <t xml:space="preserve">1411 NW Trenton Avenue
Bend, Oregon  97701</t>
  </si>
  <si>
    <t xml:space="preserve">(541) 330-0240</t>
  </si>
  <si>
    <t xml:space="preserve">(541) 504-3310</t>
  </si>
  <si>
    <t xml:space="preserve">abernethy9@aol.com</t>
  </si>
  <si>
    <r>
      <rPr>
        <sz val="7"/>
        <rFont val="Arial"/>
        <family val="2"/>
      </rPr>
      <t xml:space="preserve">F:  David Abernethy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Bradford</t>
    </r>
  </si>
  <si>
    <t xml:space="preserve">Gorman</t>
  </si>
  <si>
    <t xml:space="preserve">2519 Londonderry Road
Timonium, MD 21093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Lawrence &amp; Ann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Cameron; Melinda; Gordon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Isabel; Anna</t>
    </r>
  </si>
  <si>
    <t xml:space="preserve">Harmon</t>
  </si>
  <si>
    <t xml:space="preserve">Barbara</t>
  </si>
  <si>
    <t xml:space="preserve">Lee</t>
  </si>
  <si>
    <t xml:space="preserve">5617 Brook Drive
Edina, Minnesota  55349</t>
  </si>
  <si>
    <t xml:space="preserve">(612) 942-0779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James &amp; Carol Cote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Julia; Mark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Robert; David</t>
    </r>
  </si>
  <si>
    <t xml:space="preserve">Benedict</t>
  </si>
  <si>
    <t xml:space="preserve">Hedlund</t>
  </si>
  <si>
    <t xml:space="preserve">Anne</t>
  </si>
  <si>
    <t xml:space="preserve">4463 Eldorado Springs Drive
Boulder, Colorado  80303</t>
  </si>
  <si>
    <t xml:space="preserve">(303) 499-8988</t>
  </si>
  <si>
    <r>
      <rPr>
        <u val="single"/>
        <sz val="7"/>
        <rFont val="Arial"/>
        <family val="2"/>
      </rPr>
      <t xml:space="preserve">Father</t>
    </r>
    <r>
      <rPr>
        <sz val="7"/>
        <rFont val="Arial"/>
        <family val="2"/>
      </rPr>
      <t xml:space="preserve">:  Peter Benedict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
Eleanore Clem; 
Peter Benedict II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Grace; Henry</t>
    </r>
  </si>
  <si>
    <t xml:space="preserve">Kent</t>
  </si>
  <si>
    <t xml:space="preserve">3001 58th Avenue S.
Apt. 408
St. Petersburg, FL  33712-4622</t>
  </si>
  <si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Michael Spensley
Robert Spensley
Charles Spensley
John Spensley</t>
    </r>
  </si>
  <si>
    <t xml:space="preserve">6624 Parkwood Road
Edina, MN  55436</t>
  </si>
  <si>
    <t xml:space="preserve">(952) 942-0454</t>
  </si>
  <si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Jonathan; Kevin; Katherin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Barbara; David</t>
    </r>
  </si>
  <si>
    <t xml:space="preserve">Malcolm</t>
  </si>
  <si>
    <t xml:space="preserve">Sandy</t>
  </si>
  <si>
    <t xml:space="preserve">2914 Woodhaven Drive
Medina, Ohio  44256</t>
  </si>
  <si>
    <t xml:space="preserve">(330) 273-6869</t>
  </si>
  <si>
    <t xml:space="preserve">(216) 662-8000
ext. 240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 
Margaret Moon Gilbert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Malcolm, Jr; Frederick;
JoAnna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Frederick; Douglas</t>
    </r>
  </si>
  <si>
    <t xml:space="preserve">Wilson</t>
  </si>
  <si>
    <t xml:space="preserve">Don</t>
  </si>
  <si>
    <t xml:space="preserve">6608 Pamela Lane
West Palm Beach, FL  33405-4177</t>
  </si>
  <si>
    <t xml:space="preserve">(561) 586-4255</t>
  </si>
  <si>
    <t xml:space="preserve">dwwcreek@aol.com</t>
  </si>
  <si>
    <r>
      <rPr>
        <u val="single"/>
        <sz val="7"/>
        <rFont val="Arial"/>
        <family val="2"/>
      </rPr>
      <t xml:space="preserve">Mother</t>
    </r>
    <r>
      <rPr>
        <sz val="7"/>
        <rFont val="Arial"/>
        <family val="2"/>
      </rPr>
      <t xml:space="preserve">:
Sandra Taylor Kaupe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
Shari Wilson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  
Alexis Wilson
McKenzie Wilson</t>
    </r>
  </si>
  <si>
    <t xml:space="preserve">Bergerson</t>
  </si>
  <si>
    <t xml:space="preserve">19100 Easton Street
Deephaven, Minnesota  55391</t>
  </si>
  <si>
    <t xml:space="preserve">(612) 473-3995</t>
  </si>
  <si>
    <t xml:space="preserve">lathorpe@earthlink.net</t>
  </si>
  <si>
    <r>
      <rPr>
        <u val="single"/>
        <sz val="7"/>
        <rFont val="Arial"/>
        <family val="2"/>
      </rPr>
      <t xml:space="preserve">Father:
</t>
    </r>
    <r>
      <rPr>
        <sz val="7"/>
        <rFont val="Arial"/>
        <family val="2"/>
      </rPr>
      <t xml:space="preserve">Andrus S. Thorpe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Linda Comstock
Michael; Timothy; Lucy; Dan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Bjorn; Sage</t>
    </r>
  </si>
  <si>
    <t xml:space="preserve">Clay</t>
  </si>
  <si>
    <t xml:space="preserve">5587 Ramsgate Court
Dublin, CA  94568</t>
  </si>
  <si>
    <r>
      <rPr>
        <u val="single"/>
        <sz val="7"/>
        <rFont val="Arial"/>
        <family val="2"/>
      </rPr>
      <t xml:space="preserve">Parents:
</t>
    </r>
    <r>
      <rPr>
        <sz val="7"/>
        <rFont val="Arial"/>
        <family val="2"/>
      </rPr>
      <t xml:space="preserve">Frederick &amp; Mary Boos
</t>
    </r>
    <r>
      <rPr>
        <u val="single"/>
        <sz val="7"/>
        <rFont val="Arial"/>
        <family val="2"/>
      </rPr>
      <t xml:space="preserve">Sibling</t>
    </r>
    <r>
      <rPr>
        <sz val="7"/>
        <rFont val="Arial"/>
        <family val="2"/>
      </rPr>
      <t xml:space="preserve">:  Carolyn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
</t>
    </r>
  </si>
  <si>
    <t xml:space="preserve">Williams</t>
  </si>
  <si>
    <t xml:space="preserve">Jackson</t>
  </si>
  <si>
    <t xml:space="preserve">8722 Comstock Lane North
Maple Grove, Minnesota  55311</t>
  </si>
  <si>
    <t xml:space="preserve">(763) 420-7852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  
David &amp; Patty Williams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Martha Raphael; 
Mary Mahoney; Ann Williams; 
David Williams, Jr.
</t>
    </r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Peter Wear</t>
    </r>
  </si>
  <si>
    <t xml:space="preserve">Clem</t>
  </si>
  <si>
    <t xml:space="preserve">Eleanore</t>
  </si>
  <si>
    <t xml:space="preserve">Bourme</t>
  </si>
  <si>
    <t xml:space="preserve">1822 Grand Villa Drive
La Grange, KY  40031</t>
  </si>
  <si>
    <t xml:space="preserve">(502) 222-4939</t>
  </si>
  <si>
    <r>
      <rPr>
        <u val="single"/>
        <sz val="7"/>
        <rFont val="Arial"/>
        <family val="2"/>
      </rPr>
      <t xml:space="preserve">Parents</t>
    </r>
    <r>
      <rPr>
        <sz val="7"/>
        <rFont val="Arial"/>
        <family val="2"/>
      </rPr>
      <t xml:space="preserve">:
Peter &amp; Nancy Benedict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
Anne Hedlund
Peter Benedict II
</t>
    </r>
    <r>
      <rPr>
        <u val="single"/>
        <sz val="7"/>
        <rFont val="Arial"/>
        <family val="2"/>
      </rPr>
      <t xml:space="preserve">Children</t>
    </r>
    <r>
      <rPr>
        <sz val="7"/>
        <rFont val="Arial"/>
        <family val="2"/>
      </rPr>
      <t xml:space="preserve">:
Lindsey; Madeline; Megan</t>
    </r>
  </si>
  <si>
    <t xml:space="preserve">73-1289 Kukuna Street
Kailua-Kona, Hawaii  96740</t>
  </si>
  <si>
    <t xml:space="preserve">(808) 325-1756</t>
  </si>
  <si>
    <t xml:space="preserve">peter@phawkinsphoto.com</t>
  </si>
  <si>
    <r>
      <rPr>
        <u val="single"/>
        <sz val="7"/>
        <rFont val="Arial"/>
        <family val="2"/>
      </rPr>
      <t xml:space="preserve">Child</t>
    </r>
    <r>
      <rPr>
        <sz val="7"/>
        <rFont val="Arial"/>
        <family val="2"/>
      </rPr>
      <t xml:space="preserve">:  Jennifer
</t>
    </r>
    <r>
      <rPr>
        <u val="single"/>
        <sz val="7"/>
        <rFont val="Arial"/>
        <family val="2"/>
      </rPr>
      <t xml:space="preserve">Siblings</t>
    </r>
    <r>
      <rPr>
        <sz val="7"/>
        <rFont val="Arial"/>
        <family val="2"/>
      </rPr>
      <t xml:space="preserve">:  John; Cole; Elizabeth Vog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7"/>
      <name val="Arial"/>
      <family val="2"/>
    </font>
    <font>
      <b val="true"/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rdon@philamuseum.org" TargetMode="External"/><Relationship Id="rId2" Type="http://schemas.openxmlformats.org/officeDocument/2006/relationships/hyperlink" Target="mailto:scomstock@hoffmanalvary.com" TargetMode="External"/><Relationship Id="rId3" Type="http://schemas.openxmlformats.org/officeDocument/2006/relationships/hyperlink" Target="mailto:pilotcham@aol.com" TargetMode="External"/><Relationship Id="rId4" Type="http://schemas.openxmlformats.org/officeDocument/2006/relationships/hyperlink" Target="mailto:ahawkin5@son.jhmi.edu" TargetMode="External"/><Relationship Id="rId5" Type="http://schemas.openxmlformats.org/officeDocument/2006/relationships/hyperlink" Target="mailto:j.e.meek@verizon.net" TargetMode="External"/><Relationship Id="rId6" Type="http://schemas.openxmlformats.org/officeDocument/2006/relationships/hyperlink" Target="mailto:johnny_andrus@hotmail.com" TargetMode="External"/><Relationship Id="rId7" Type="http://schemas.openxmlformats.org/officeDocument/2006/relationships/hyperlink" Target="mailto:polyester60@aol.com" TargetMode="External"/><Relationship Id="rId8" Type="http://schemas.openxmlformats.org/officeDocument/2006/relationships/hyperlink" Target="mailto:jennifer@yupi.com" TargetMode="External"/><Relationship Id="rId9" Type="http://schemas.openxmlformats.org/officeDocument/2006/relationships/hyperlink" Target="mailto:robert.rios@trios.bz" TargetMode="External"/><Relationship Id="rId10" Type="http://schemas.openxmlformats.org/officeDocument/2006/relationships/hyperlink" Target="mailto:slowery105@aol.com" TargetMode="External"/><Relationship Id="rId11" Type="http://schemas.openxmlformats.org/officeDocument/2006/relationships/hyperlink" Target="mailto:erinandrus@maximumedge.com" TargetMode="External"/><Relationship Id="rId12" Type="http://schemas.openxmlformats.org/officeDocument/2006/relationships/hyperlink" Target="mailto:ruggs@lincoln-lakehubert.com" TargetMode="External"/><Relationship Id="rId13" Type="http://schemas.openxmlformats.org/officeDocument/2006/relationships/hyperlink" Target="mailto:minveryork@aol.com" TargetMode="External"/><Relationship Id="rId14" Type="http://schemas.openxmlformats.org/officeDocument/2006/relationships/hyperlink" Target="mailto:hskarst@yahoo.com" TargetMode="External"/><Relationship Id="rId15" Type="http://schemas.openxmlformats.org/officeDocument/2006/relationships/hyperlink" Target="mailto:jdmoon1@aol.com" TargetMode="External"/><Relationship Id="rId16" Type="http://schemas.openxmlformats.org/officeDocument/2006/relationships/hyperlink" Target="mailto:nordlund@msn.com" TargetMode="External"/><Relationship Id="rId17" Type="http://schemas.openxmlformats.org/officeDocument/2006/relationships/hyperlink" Target="mailto:earleybird_91@yahoo.com" TargetMode="External"/><Relationship Id="rId18" Type="http://schemas.openxmlformats.org/officeDocument/2006/relationships/hyperlink" Target="mailto:cathyccalhoun@aol.com" TargetMode="External"/><Relationship Id="rId19" Type="http://schemas.openxmlformats.org/officeDocument/2006/relationships/hyperlink" Target="mailto:mgeorge@setda.org" TargetMode="External"/><Relationship Id="rId20" Type="http://schemas.openxmlformats.org/officeDocument/2006/relationships/hyperlink" Target="mailto:katogilbert4@yahoo.com" TargetMode="External"/><Relationship Id="rId21" Type="http://schemas.openxmlformats.org/officeDocument/2006/relationships/hyperlink" Target="mailto:klhoff@aol.com" TargetMode="External"/><Relationship Id="rId22" Type="http://schemas.openxmlformats.org/officeDocument/2006/relationships/hyperlink" Target="mailto:klhoff@aol.com" TargetMode="External"/><Relationship Id="rId23" Type="http://schemas.openxmlformats.org/officeDocument/2006/relationships/hyperlink" Target="mailto:lesjensen@uswest.net" TargetMode="External"/><Relationship Id="rId24" Type="http://schemas.openxmlformats.org/officeDocument/2006/relationships/hyperlink" Target="mailto:apakradoon@aol.com" TargetMode="External"/><Relationship Id="rId25" Type="http://schemas.openxmlformats.org/officeDocument/2006/relationships/hyperlink" Target="mailto:babe@pictorius.com" TargetMode="External"/><Relationship Id="rId26" Type="http://schemas.openxmlformats.org/officeDocument/2006/relationships/hyperlink" Target="mailto:kellyjasper@visi.com" TargetMode="External"/><Relationship Id="rId27" Type="http://schemas.openxmlformats.org/officeDocument/2006/relationships/hyperlink" Target="mailto:fkthorpe@mn.rr.com" TargetMode="External"/><Relationship Id="rId28" Type="http://schemas.openxmlformats.org/officeDocument/2006/relationships/hyperlink" Target="mailto:cjones@mnchamber.com" TargetMode="External"/><Relationship Id="rId29" Type="http://schemas.openxmlformats.org/officeDocument/2006/relationships/hyperlink" Target="mailto:lulubell@dellnet.com" TargetMode="External"/><Relationship Id="rId30" Type="http://schemas.openxmlformats.org/officeDocument/2006/relationships/hyperlink" Target="mailto:margaret-richards@tiffany.com" TargetMode="External"/><Relationship Id="rId31" Type="http://schemas.openxmlformats.org/officeDocument/2006/relationships/hyperlink" Target="mailto:abernethy9@aol.com" TargetMode="External"/><Relationship Id="rId32" Type="http://schemas.openxmlformats.org/officeDocument/2006/relationships/hyperlink" Target="mailto:dwwcreek@aol.com" TargetMode="External"/><Relationship Id="rId33" Type="http://schemas.openxmlformats.org/officeDocument/2006/relationships/hyperlink" Target="mailto:lathorpe@earthlink.net" TargetMode="External"/><Relationship Id="rId34" Type="http://schemas.openxmlformats.org/officeDocument/2006/relationships/hyperlink" Target="mailto:petloon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2.56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0" width="12.14"/>
    <col collapsed="false" customWidth="true" hidden="false" outlineLevel="0" max="6" min="6" style="2" width="23.56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3" width="24.13"/>
    <col collapsed="false" customWidth="true" hidden="false" outlineLevel="0" max="10" min="10" style="4" width="21.99"/>
    <col collapsed="false" customWidth="true" hidden="false" outlineLevel="0" max="11" min="11" style="5" width="8.41"/>
    <col collapsed="false" customWidth="true" hidden="false" outlineLevel="0" max="12" min="12" style="5" width="4.28"/>
    <col collapsed="false" customWidth="true" hidden="true" outlineLevel="0" max="13" min="13" style="5" width="4.41"/>
    <col collapsed="false" customWidth="true" hidden="true" outlineLevel="0" max="14" min="14" style="5" width="5.41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O1" s="14"/>
      <c r="P1" s="14"/>
      <c r="Q1" s="14"/>
      <c r="R1" s="14"/>
    </row>
    <row r="2" customFormat="false" ht="45.75" hidden="false" customHeight="false" outlineLevel="0" collapsed="false">
      <c r="A2" s="15"/>
      <c r="B2" s="16" t="s">
        <v>14</v>
      </c>
      <c r="C2" s="16" t="s">
        <v>15</v>
      </c>
      <c r="D2" s="16" t="s">
        <v>16</v>
      </c>
      <c r="E2" s="17"/>
      <c r="F2" s="18" t="s">
        <v>17</v>
      </c>
      <c r="G2" s="19"/>
      <c r="H2" s="17"/>
      <c r="I2" s="20" t="s">
        <v>18</v>
      </c>
      <c r="J2" s="21" t="s">
        <v>19</v>
      </c>
      <c r="K2" s="22" t="n">
        <v>29257</v>
      </c>
      <c r="L2" s="23" t="n">
        <f aca="false">SUM(N2-M2)</f>
        <v>25</v>
      </c>
      <c r="M2" s="5" t="n">
        <v>1980</v>
      </c>
      <c r="N2" s="5" t="n">
        <v>2005</v>
      </c>
    </row>
    <row r="3" customFormat="false" ht="55.5" hidden="false" customHeight="true" outlineLevel="0" collapsed="false">
      <c r="A3" s="24"/>
      <c r="B3" s="25" t="s">
        <v>20</v>
      </c>
      <c r="C3" s="25" t="s">
        <v>21</v>
      </c>
      <c r="D3" s="25" t="s">
        <v>22</v>
      </c>
      <c r="E3" s="26" t="s">
        <v>22</v>
      </c>
      <c r="F3" s="27" t="s">
        <v>23</v>
      </c>
      <c r="G3" s="26" t="s">
        <v>24</v>
      </c>
      <c r="H3" s="26"/>
      <c r="I3" s="28" t="s">
        <v>25</v>
      </c>
      <c r="J3" s="29" t="s">
        <v>26</v>
      </c>
      <c r="K3" s="30" t="n">
        <v>29386</v>
      </c>
      <c r="L3" s="31" t="n">
        <f aca="false">SUM(N3-M3)</f>
        <v>25</v>
      </c>
      <c r="M3" s="5" t="n">
        <v>1980</v>
      </c>
      <c r="N3" s="5" t="n">
        <v>2005</v>
      </c>
    </row>
    <row r="4" customFormat="false" ht="54" hidden="false" customHeight="true" outlineLevel="0" collapsed="false">
      <c r="A4" s="24"/>
      <c r="B4" s="25" t="s">
        <v>27</v>
      </c>
      <c r="C4" s="25" t="s">
        <v>28</v>
      </c>
      <c r="D4" s="25" t="s">
        <v>29</v>
      </c>
      <c r="E4" s="26"/>
      <c r="F4" s="27" t="s">
        <v>30</v>
      </c>
      <c r="G4" s="27" t="s">
        <v>31</v>
      </c>
      <c r="H4" s="26"/>
      <c r="I4" s="32"/>
      <c r="J4" s="29" t="s">
        <v>32</v>
      </c>
      <c r="K4" s="30" t="n">
        <v>29262</v>
      </c>
      <c r="L4" s="31" t="n">
        <f aca="false">SUM(N4-M4)</f>
        <v>25</v>
      </c>
      <c r="M4" s="5" t="n">
        <v>1980</v>
      </c>
      <c r="N4" s="5" t="n">
        <v>2005</v>
      </c>
    </row>
    <row r="5" customFormat="false" ht="64.5" hidden="false" customHeight="true" outlineLevel="0" collapsed="false">
      <c r="A5" s="33"/>
      <c r="B5" s="25" t="s">
        <v>33</v>
      </c>
      <c r="C5" s="34" t="s">
        <v>34</v>
      </c>
      <c r="D5" s="25" t="s">
        <v>35</v>
      </c>
      <c r="E5" s="35"/>
      <c r="F5" s="27" t="s">
        <v>36</v>
      </c>
      <c r="G5" s="34" t="s">
        <v>37</v>
      </c>
      <c r="H5" s="35"/>
      <c r="I5" s="36"/>
      <c r="J5" s="37" t="s">
        <v>38</v>
      </c>
      <c r="K5" s="30" t="n">
        <v>29251</v>
      </c>
      <c r="L5" s="31" t="n">
        <f aca="false">SUM(N5-M5)</f>
        <v>25</v>
      </c>
      <c r="M5" s="5" t="n">
        <v>1980</v>
      </c>
      <c r="N5" s="5" t="n">
        <v>2005</v>
      </c>
    </row>
    <row r="6" customFormat="false" ht="56.25" hidden="false" customHeight="true" outlineLevel="0" collapsed="false">
      <c r="A6" s="24"/>
      <c r="B6" s="25" t="s">
        <v>39</v>
      </c>
      <c r="C6" s="25" t="s">
        <v>40</v>
      </c>
      <c r="D6" s="25" t="s">
        <v>41</v>
      </c>
      <c r="E6" s="26"/>
      <c r="F6" s="27" t="s">
        <v>42</v>
      </c>
      <c r="G6" s="34" t="s">
        <v>43</v>
      </c>
      <c r="H6" s="26"/>
      <c r="I6" s="32"/>
      <c r="J6" s="29" t="s">
        <v>44</v>
      </c>
      <c r="K6" s="30" t="n">
        <v>29403</v>
      </c>
      <c r="L6" s="31" t="n">
        <f aca="false">SUM(N6-M6)</f>
        <v>25</v>
      </c>
      <c r="M6" s="5" t="n">
        <v>1980</v>
      </c>
      <c r="N6" s="5" t="n">
        <v>2005</v>
      </c>
    </row>
    <row r="7" customFormat="false" ht="53.25" hidden="false" customHeight="true" outlineLevel="0" collapsed="false">
      <c r="A7" s="38"/>
      <c r="B7" s="39" t="s">
        <v>45</v>
      </c>
      <c r="C7" s="39" t="s">
        <v>46</v>
      </c>
      <c r="D7" s="39" t="s">
        <v>47</v>
      </c>
      <c r="E7" s="40"/>
      <c r="F7" s="41" t="s">
        <v>48</v>
      </c>
      <c r="G7" s="40" t="s">
        <v>49</v>
      </c>
      <c r="H7" s="40"/>
      <c r="I7" s="42"/>
      <c r="J7" s="43" t="s">
        <v>50</v>
      </c>
      <c r="K7" s="44" t="n">
        <v>29475</v>
      </c>
      <c r="L7" s="45" t="n">
        <f aca="false">SUM(N7-M7)</f>
        <v>25</v>
      </c>
      <c r="M7" s="5" t="n">
        <v>1980</v>
      </c>
      <c r="N7" s="5" t="n">
        <v>2005</v>
      </c>
    </row>
    <row r="8" customFormat="false" ht="72.75" hidden="false" customHeight="true" outlineLevel="0" collapsed="false">
      <c r="A8" s="46"/>
      <c r="B8" s="47" t="s">
        <v>51</v>
      </c>
      <c r="C8" s="47" t="s">
        <v>52</v>
      </c>
      <c r="D8" s="47" t="s">
        <v>53</v>
      </c>
      <c r="E8" s="48" t="s">
        <v>53</v>
      </c>
      <c r="F8" s="49" t="s">
        <v>54</v>
      </c>
      <c r="G8" s="48" t="s">
        <v>55</v>
      </c>
      <c r="H8" s="48"/>
      <c r="I8" s="50" t="s">
        <v>56</v>
      </c>
      <c r="J8" s="51" t="s">
        <v>57</v>
      </c>
      <c r="K8" s="52" t="n">
        <v>29217</v>
      </c>
      <c r="L8" s="53" t="n">
        <f aca="false">SUM(N8-M8)</f>
        <v>26</v>
      </c>
      <c r="M8" s="5" t="n">
        <v>1979</v>
      </c>
      <c r="N8" s="5" t="n">
        <v>2005</v>
      </c>
    </row>
    <row r="9" customFormat="false" ht="63.75" hidden="false" customHeight="false" outlineLevel="0" collapsed="false">
      <c r="A9" s="54"/>
      <c r="B9" s="55" t="s">
        <v>14</v>
      </c>
      <c r="C9" s="55" t="s">
        <v>58</v>
      </c>
      <c r="D9" s="55" t="s">
        <v>35</v>
      </c>
      <c r="E9" s="56"/>
      <c r="F9" s="57" t="s">
        <v>59</v>
      </c>
      <c r="G9" s="58" t="s">
        <v>60</v>
      </c>
      <c r="H9" s="56"/>
      <c r="I9" s="59"/>
      <c r="J9" s="60" t="s">
        <v>61</v>
      </c>
      <c r="K9" s="61" t="n">
        <v>28754</v>
      </c>
      <c r="L9" s="62" t="n">
        <f aca="false">SUM(N9-M9)</f>
        <v>27</v>
      </c>
      <c r="M9" s="5" t="n">
        <v>1978</v>
      </c>
      <c r="N9" s="5" t="n">
        <v>2005</v>
      </c>
    </row>
    <row r="10" customFormat="false" ht="42" hidden="false" customHeight="true" outlineLevel="0" collapsed="false">
      <c r="A10" s="24" t="s">
        <v>62</v>
      </c>
      <c r="B10" s="25" t="s">
        <v>63</v>
      </c>
      <c r="C10" s="25" t="s">
        <v>64</v>
      </c>
      <c r="D10" s="25" t="s">
        <v>65</v>
      </c>
      <c r="E10" s="26"/>
      <c r="F10" s="27" t="s">
        <v>66</v>
      </c>
      <c r="G10" s="26" t="s">
        <v>67</v>
      </c>
      <c r="H10" s="26"/>
      <c r="I10" s="28" t="s">
        <v>68</v>
      </c>
      <c r="J10" s="37" t="s">
        <v>69</v>
      </c>
      <c r="K10" s="30" t="n">
        <v>28612</v>
      </c>
      <c r="L10" s="31" t="n">
        <f aca="false">SUM(N10-M10)</f>
        <v>27</v>
      </c>
      <c r="M10" s="5" t="n">
        <v>1978</v>
      </c>
      <c r="N10" s="5" t="n">
        <v>2005</v>
      </c>
    </row>
    <row r="11" customFormat="false" ht="63.75" hidden="false" customHeight="true" outlineLevel="0" collapsed="false">
      <c r="A11" s="33"/>
      <c r="B11" s="25" t="s">
        <v>70</v>
      </c>
      <c r="C11" s="34" t="s">
        <v>71</v>
      </c>
      <c r="D11" s="25" t="s">
        <v>72</v>
      </c>
      <c r="E11" s="35"/>
      <c r="F11" s="27" t="s">
        <v>36</v>
      </c>
      <c r="G11" s="34" t="s">
        <v>37</v>
      </c>
      <c r="H11" s="35"/>
      <c r="I11" s="36"/>
      <c r="J11" s="37" t="s">
        <v>73</v>
      </c>
      <c r="K11" s="30" t="n">
        <v>28622</v>
      </c>
      <c r="L11" s="31" t="n">
        <f aca="false">SUM(N11-M11)</f>
        <v>27</v>
      </c>
      <c r="M11" s="5" t="n">
        <v>1978</v>
      </c>
      <c r="N11" s="5" t="n">
        <v>2005</v>
      </c>
    </row>
    <row r="12" customFormat="false" ht="73.5" hidden="false" customHeight="true" outlineLevel="0" collapsed="false">
      <c r="A12" s="24"/>
      <c r="B12" s="25" t="s">
        <v>74</v>
      </c>
      <c r="C12" s="25" t="s">
        <v>75</v>
      </c>
      <c r="D12" s="25" t="s">
        <v>29</v>
      </c>
      <c r="E12" s="26" t="s">
        <v>29</v>
      </c>
      <c r="F12" s="27" t="s">
        <v>76</v>
      </c>
      <c r="G12" s="26" t="s">
        <v>77</v>
      </c>
      <c r="H12" s="26"/>
      <c r="I12" s="28" t="s">
        <v>78</v>
      </c>
      <c r="J12" s="29" t="s">
        <v>79</v>
      </c>
      <c r="K12" s="30" t="n">
        <v>28652</v>
      </c>
      <c r="L12" s="31" t="n">
        <f aca="false">SUM(N12-M12)</f>
        <v>27</v>
      </c>
      <c r="M12" s="5" t="n">
        <v>1978</v>
      </c>
      <c r="N12" s="5" t="n">
        <v>2005</v>
      </c>
    </row>
    <row r="13" customFormat="false" ht="99.75" hidden="false" customHeight="true" outlineLevel="0" collapsed="false">
      <c r="A13" s="38"/>
      <c r="B13" s="39" t="s">
        <v>80</v>
      </c>
      <c r="C13" s="39" t="s">
        <v>81</v>
      </c>
      <c r="D13" s="39" t="s">
        <v>82</v>
      </c>
      <c r="E13" s="40"/>
      <c r="F13" s="41" t="s">
        <v>83</v>
      </c>
      <c r="G13" s="40" t="s">
        <v>84</v>
      </c>
      <c r="H13" s="40"/>
      <c r="I13" s="42"/>
      <c r="J13" s="63" t="s">
        <v>85</v>
      </c>
      <c r="K13" s="44" t="n">
        <v>28687</v>
      </c>
      <c r="L13" s="45" t="n">
        <f aca="false">SUM(N13-M13)</f>
        <v>27</v>
      </c>
      <c r="M13" s="5" t="n">
        <v>1978</v>
      </c>
      <c r="N13" s="5" t="n">
        <v>2005</v>
      </c>
    </row>
    <row r="14" customFormat="false" ht="73.5" hidden="false" customHeight="true" outlineLevel="0" collapsed="false">
      <c r="A14" s="64"/>
      <c r="B14" s="55" t="s">
        <v>86</v>
      </c>
      <c r="C14" s="55" t="s">
        <v>75</v>
      </c>
      <c r="D14" s="55" t="s">
        <v>29</v>
      </c>
      <c r="E14" s="65"/>
      <c r="F14" s="57" t="s">
        <v>87</v>
      </c>
      <c r="G14" s="66" t="s">
        <v>88</v>
      </c>
      <c r="H14" s="57" t="s">
        <v>89</v>
      </c>
      <c r="I14" s="67" t="s">
        <v>90</v>
      </c>
      <c r="J14" s="60" t="s">
        <v>91</v>
      </c>
      <c r="K14" s="61" t="n">
        <v>28142</v>
      </c>
      <c r="L14" s="62" t="n">
        <f aca="false">SUM(N14-M14)</f>
        <v>28</v>
      </c>
      <c r="M14" s="5" t="n">
        <v>1977</v>
      </c>
      <c r="N14" s="5" t="n">
        <v>2005</v>
      </c>
    </row>
    <row r="15" customFormat="false" ht="52.5" hidden="false" customHeight="true" outlineLevel="0" collapsed="false">
      <c r="A15" s="68"/>
      <c r="B15" s="25" t="s">
        <v>27</v>
      </c>
      <c r="C15" s="25" t="s">
        <v>92</v>
      </c>
      <c r="D15" s="25" t="s">
        <v>93</v>
      </c>
      <c r="E15" s="25" t="s">
        <v>94</v>
      </c>
      <c r="F15" s="27" t="s">
        <v>30</v>
      </c>
      <c r="G15" s="27" t="s">
        <v>31</v>
      </c>
      <c r="H15" s="69"/>
      <c r="I15" s="70"/>
      <c r="J15" s="37" t="s">
        <v>95</v>
      </c>
      <c r="K15" s="30" t="n">
        <v>28178</v>
      </c>
      <c r="L15" s="31" t="n">
        <f aca="false">SUM(N15-M15)</f>
        <v>28</v>
      </c>
      <c r="M15" s="5" t="n">
        <v>1977</v>
      </c>
      <c r="N15" s="5" t="n">
        <v>2005</v>
      </c>
    </row>
    <row r="16" customFormat="false" ht="56.25" hidden="false" customHeight="true" outlineLevel="0" collapsed="false">
      <c r="A16" s="24"/>
      <c r="B16" s="25" t="s">
        <v>39</v>
      </c>
      <c r="C16" s="25" t="s">
        <v>72</v>
      </c>
      <c r="D16" s="25" t="s">
        <v>35</v>
      </c>
      <c r="E16" s="26"/>
      <c r="F16" s="27" t="s">
        <v>96</v>
      </c>
      <c r="G16" s="26" t="s">
        <v>97</v>
      </c>
      <c r="H16" s="26"/>
      <c r="I16" s="32"/>
      <c r="J16" s="29" t="s">
        <v>98</v>
      </c>
      <c r="K16" s="30" t="n">
        <v>28195</v>
      </c>
      <c r="L16" s="31" t="n">
        <f aca="false">SUM(N16-M16)</f>
        <v>28</v>
      </c>
      <c r="M16" s="5" t="n">
        <v>1977</v>
      </c>
      <c r="N16" s="5" t="n">
        <v>2005</v>
      </c>
    </row>
    <row r="17" customFormat="false" ht="44.25" hidden="false" customHeight="true" outlineLevel="0" collapsed="false">
      <c r="A17" s="38"/>
      <c r="B17" s="39" t="s">
        <v>99</v>
      </c>
      <c r="C17" s="39" t="s">
        <v>100</v>
      </c>
      <c r="D17" s="39" t="s">
        <v>101</v>
      </c>
      <c r="E17" s="40"/>
      <c r="F17" s="41" t="s">
        <v>102</v>
      </c>
      <c r="G17" s="40" t="s">
        <v>103</v>
      </c>
      <c r="H17" s="71"/>
      <c r="I17" s="72"/>
      <c r="J17" s="63" t="s">
        <v>104</v>
      </c>
      <c r="K17" s="44" t="n">
        <v>28426</v>
      </c>
      <c r="L17" s="45" t="n">
        <f aca="false">SUM(N17-M17)</f>
        <v>28</v>
      </c>
      <c r="M17" s="5" t="n">
        <v>1977</v>
      </c>
      <c r="N17" s="5" t="n">
        <v>2005</v>
      </c>
    </row>
    <row r="18" customFormat="false" ht="55.5" hidden="false" customHeight="true" outlineLevel="0" collapsed="false">
      <c r="A18" s="54"/>
      <c r="B18" s="55" t="s">
        <v>27</v>
      </c>
      <c r="C18" s="55" t="s">
        <v>105</v>
      </c>
      <c r="D18" s="55" t="s">
        <v>106</v>
      </c>
      <c r="E18" s="56"/>
      <c r="F18" s="57" t="s">
        <v>107</v>
      </c>
      <c r="G18" s="56" t="s">
        <v>108</v>
      </c>
      <c r="H18" s="56"/>
      <c r="I18" s="73"/>
      <c r="J18" s="74" t="s">
        <v>109</v>
      </c>
      <c r="K18" s="61" t="n">
        <v>27919</v>
      </c>
      <c r="L18" s="62" t="n">
        <f aca="false">SUM(N18-M18)</f>
        <v>29</v>
      </c>
      <c r="M18" s="5" t="n">
        <v>1976</v>
      </c>
      <c r="N18" s="5" t="n">
        <v>2005</v>
      </c>
    </row>
    <row r="19" customFormat="false" ht="35.25" hidden="false" customHeight="true" outlineLevel="0" collapsed="false">
      <c r="A19" s="38"/>
      <c r="B19" s="39" t="s">
        <v>110</v>
      </c>
      <c r="C19" s="39" t="s">
        <v>111</v>
      </c>
      <c r="D19" s="39" t="s">
        <v>92</v>
      </c>
      <c r="E19" s="40"/>
      <c r="F19" s="41" t="s">
        <v>112</v>
      </c>
      <c r="G19" s="40" t="s">
        <v>113</v>
      </c>
      <c r="H19" s="40"/>
      <c r="I19" s="42"/>
      <c r="J19" s="43" t="s">
        <v>114</v>
      </c>
      <c r="K19" s="44" t="n">
        <v>28059</v>
      </c>
      <c r="L19" s="45" t="n">
        <f aca="false">SUM(N19-M19)</f>
        <v>29</v>
      </c>
      <c r="M19" s="5" t="n">
        <v>1976</v>
      </c>
      <c r="N19" s="5" t="n">
        <v>2005</v>
      </c>
    </row>
    <row r="20" customFormat="false" ht="33" hidden="false" customHeight="true" outlineLevel="0" collapsed="false">
      <c r="A20" s="46"/>
      <c r="B20" s="47" t="s">
        <v>80</v>
      </c>
      <c r="C20" s="47" t="s">
        <v>72</v>
      </c>
      <c r="D20" s="47" t="s">
        <v>92</v>
      </c>
      <c r="E20" s="48"/>
      <c r="F20" s="49" t="s">
        <v>115</v>
      </c>
      <c r="G20" s="48" t="s">
        <v>116</v>
      </c>
      <c r="H20" s="48"/>
      <c r="I20" s="75"/>
      <c r="J20" s="51" t="s">
        <v>117</v>
      </c>
      <c r="K20" s="52" t="n">
        <v>27441</v>
      </c>
      <c r="L20" s="53" t="n">
        <f aca="false">SUM(N20-M20)</f>
        <v>30</v>
      </c>
      <c r="M20" s="5" t="n">
        <v>1975</v>
      </c>
      <c r="N20" s="5" t="n">
        <v>2005</v>
      </c>
    </row>
    <row r="21" customFormat="false" ht="66.75" hidden="false" customHeight="true" outlineLevel="0" collapsed="false">
      <c r="A21" s="54" t="s">
        <v>118</v>
      </c>
      <c r="B21" s="55" t="s">
        <v>119</v>
      </c>
      <c r="C21" s="55" t="s">
        <v>120</v>
      </c>
      <c r="D21" s="55" t="s">
        <v>121</v>
      </c>
      <c r="E21" s="56"/>
      <c r="F21" s="57" t="s">
        <v>122</v>
      </c>
      <c r="G21" s="56"/>
      <c r="H21" s="56"/>
      <c r="I21" s="59" t="s">
        <v>123</v>
      </c>
      <c r="J21" s="74" t="s">
        <v>124</v>
      </c>
      <c r="K21" s="61" t="n">
        <v>27098</v>
      </c>
      <c r="L21" s="62" t="n">
        <f aca="false">SUM(N21-M21)</f>
        <v>31</v>
      </c>
      <c r="M21" s="5" t="n">
        <v>1974</v>
      </c>
      <c r="N21" s="5" t="n">
        <v>2005</v>
      </c>
    </row>
    <row r="22" customFormat="false" ht="51" hidden="false" customHeight="true" outlineLevel="0" collapsed="false">
      <c r="A22" s="24"/>
      <c r="B22" s="25" t="s">
        <v>99</v>
      </c>
      <c r="C22" s="25" t="s">
        <v>125</v>
      </c>
      <c r="D22" s="25" t="s">
        <v>126</v>
      </c>
      <c r="E22" s="26"/>
      <c r="F22" s="27" t="s">
        <v>127</v>
      </c>
      <c r="G22" s="26" t="s">
        <v>128</v>
      </c>
      <c r="H22" s="26" t="s">
        <v>129</v>
      </c>
      <c r="I22" s="28" t="s">
        <v>130</v>
      </c>
      <c r="J22" s="37" t="s">
        <v>131</v>
      </c>
      <c r="K22" s="30" t="n">
        <v>27305</v>
      </c>
      <c r="L22" s="31" t="n">
        <f aca="false">SUM(N22-M22)</f>
        <v>31</v>
      </c>
      <c r="M22" s="5" t="n">
        <v>1974</v>
      </c>
      <c r="N22" s="5" t="n">
        <v>2005</v>
      </c>
    </row>
    <row r="23" customFormat="false" ht="79.5" hidden="false" customHeight="true" outlineLevel="0" collapsed="false">
      <c r="A23" s="24"/>
      <c r="B23" s="25" t="s">
        <v>99</v>
      </c>
      <c r="C23" s="25" t="s">
        <v>132</v>
      </c>
      <c r="D23" s="25" t="s">
        <v>35</v>
      </c>
      <c r="E23" s="26"/>
      <c r="F23" s="27" t="s">
        <v>133</v>
      </c>
      <c r="G23" s="26"/>
      <c r="H23" s="34" t="s">
        <v>134</v>
      </c>
      <c r="I23" s="28"/>
      <c r="J23" s="37" t="s">
        <v>135</v>
      </c>
      <c r="K23" s="30" t="n">
        <v>27157</v>
      </c>
      <c r="L23" s="31" t="n">
        <f aca="false">SUM(N23-M23)</f>
        <v>31</v>
      </c>
      <c r="M23" s="5" t="n">
        <v>1974</v>
      </c>
      <c r="N23" s="5" t="n">
        <v>2005</v>
      </c>
    </row>
    <row r="24" customFormat="false" ht="42" hidden="false" customHeight="true" outlineLevel="0" collapsed="false">
      <c r="A24" s="38"/>
      <c r="B24" s="39" t="s">
        <v>136</v>
      </c>
      <c r="C24" s="39" t="s">
        <v>137</v>
      </c>
      <c r="D24" s="39"/>
      <c r="E24" s="40"/>
      <c r="F24" s="41" t="s">
        <v>138</v>
      </c>
      <c r="G24" s="71" t="s">
        <v>139</v>
      </c>
      <c r="H24" s="40"/>
      <c r="I24" s="72" t="s">
        <v>140</v>
      </c>
      <c r="J24" s="43" t="s">
        <v>141</v>
      </c>
      <c r="K24" s="76"/>
      <c r="L24" s="45" t="n">
        <v>31</v>
      </c>
      <c r="M24" s="5" t="n">
        <v>1970</v>
      </c>
      <c r="N24" s="5" t="n">
        <v>2005</v>
      </c>
    </row>
    <row r="25" customFormat="false" ht="44.25" hidden="false" customHeight="true" outlineLevel="0" collapsed="false">
      <c r="A25" s="54"/>
      <c r="B25" s="55" t="s">
        <v>118</v>
      </c>
      <c r="C25" s="55" t="s">
        <v>92</v>
      </c>
      <c r="D25" s="55" t="s">
        <v>142</v>
      </c>
      <c r="E25" s="56" t="s">
        <v>142</v>
      </c>
      <c r="F25" s="57"/>
      <c r="G25" s="56"/>
      <c r="H25" s="56"/>
      <c r="I25" s="73"/>
      <c r="J25" s="74" t="s">
        <v>143</v>
      </c>
      <c r="K25" s="61" t="n">
        <v>26949</v>
      </c>
      <c r="L25" s="62" t="n">
        <f aca="false">SUM(N25-M25)</f>
        <v>32</v>
      </c>
      <c r="M25" s="5" t="n">
        <v>1973</v>
      </c>
      <c r="N25" s="5" t="n">
        <v>2005</v>
      </c>
    </row>
    <row r="26" customFormat="false" ht="38.25" hidden="false" customHeight="true" outlineLevel="0" collapsed="false">
      <c r="A26" s="24"/>
      <c r="B26" s="25" t="s">
        <v>62</v>
      </c>
      <c r="C26" s="25" t="s">
        <v>144</v>
      </c>
      <c r="D26" s="25"/>
      <c r="E26" s="26"/>
      <c r="F26" s="27" t="s">
        <v>145</v>
      </c>
      <c r="G26" s="26" t="s">
        <v>146</v>
      </c>
      <c r="H26" s="26"/>
      <c r="I26" s="32"/>
      <c r="J26" s="29" t="s">
        <v>147</v>
      </c>
      <c r="K26" s="30" t="n">
        <v>26846</v>
      </c>
      <c r="L26" s="31" t="n">
        <f aca="false">SUM(N26-M26)</f>
        <v>32</v>
      </c>
      <c r="M26" s="5" t="n">
        <v>1973</v>
      </c>
      <c r="N26" s="5" t="n">
        <v>2005</v>
      </c>
    </row>
    <row r="27" customFormat="false" ht="76.5" hidden="false" customHeight="true" outlineLevel="0" collapsed="false">
      <c r="A27" s="38" t="s">
        <v>27</v>
      </c>
      <c r="B27" s="39" t="s">
        <v>136</v>
      </c>
      <c r="C27" s="39" t="s">
        <v>148</v>
      </c>
      <c r="D27" s="39" t="s">
        <v>149</v>
      </c>
      <c r="E27" s="40"/>
      <c r="F27" s="41" t="s">
        <v>138</v>
      </c>
      <c r="G27" s="40"/>
      <c r="H27" s="40"/>
      <c r="I27" s="42"/>
      <c r="J27" s="43" t="s">
        <v>150</v>
      </c>
      <c r="K27" s="44" t="n">
        <v>26760</v>
      </c>
      <c r="L27" s="45" t="n">
        <f aca="false">SUM(N27-M27)</f>
        <v>32</v>
      </c>
      <c r="M27" s="5" t="n">
        <v>1973</v>
      </c>
      <c r="N27" s="5" t="n">
        <v>2005</v>
      </c>
    </row>
    <row r="28" customFormat="false" ht="52.5" hidden="false" customHeight="true" outlineLevel="0" collapsed="false">
      <c r="A28" s="54"/>
      <c r="B28" s="55" t="s">
        <v>151</v>
      </c>
      <c r="C28" s="55" t="s">
        <v>152</v>
      </c>
      <c r="D28" s="55" t="s">
        <v>35</v>
      </c>
      <c r="E28" s="56"/>
      <c r="F28" s="57"/>
      <c r="G28" s="57" t="s">
        <v>153</v>
      </c>
      <c r="H28" s="56" t="s">
        <v>154</v>
      </c>
      <c r="I28" s="77" t="s">
        <v>155</v>
      </c>
      <c r="J28" s="74" t="s">
        <v>156</v>
      </c>
      <c r="K28" s="61" t="n">
        <v>26454</v>
      </c>
      <c r="L28" s="62" t="n">
        <f aca="false">SUM(N28-M28)</f>
        <v>33</v>
      </c>
      <c r="M28" s="5" t="n">
        <v>1972</v>
      </c>
      <c r="N28" s="5" t="n">
        <v>2005</v>
      </c>
    </row>
    <row r="29" customFormat="false" ht="36.75" hidden="false" customHeight="true" outlineLevel="0" collapsed="false">
      <c r="A29" s="24"/>
      <c r="B29" s="25" t="s">
        <v>157</v>
      </c>
      <c r="C29" s="25" t="s">
        <v>158</v>
      </c>
      <c r="D29" s="25"/>
      <c r="E29" s="26"/>
      <c r="F29" s="27" t="s">
        <v>159</v>
      </c>
      <c r="G29" s="26"/>
      <c r="H29" s="26"/>
      <c r="I29" s="28" t="s">
        <v>160</v>
      </c>
      <c r="J29" s="29" t="s">
        <v>161</v>
      </c>
      <c r="K29" s="30" t="n">
        <v>26578</v>
      </c>
      <c r="L29" s="31" t="n">
        <f aca="false">SUM(N29-M29)</f>
        <v>33</v>
      </c>
      <c r="M29" s="5" t="n">
        <v>1972</v>
      </c>
      <c r="N29" s="5" t="n">
        <v>2005</v>
      </c>
    </row>
    <row r="30" customFormat="false" ht="45.75" hidden="false" customHeight="true" outlineLevel="0" collapsed="false">
      <c r="A30" s="24" t="s">
        <v>162</v>
      </c>
      <c r="B30" s="25" t="s">
        <v>163</v>
      </c>
      <c r="C30" s="25" t="s">
        <v>164</v>
      </c>
      <c r="D30" s="25" t="s">
        <v>35</v>
      </c>
      <c r="E30" s="26"/>
      <c r="F30" s="27" t="s">
        <v>165</v>
      </c>
      <c r="G30" s="34" t="s">
        <v>166</v>
      </c>
      <c r="H30" s="26"/>
      <c r="I30" s="28" t="s">
        <v>167</v>
      </c>
      <c r="J30" s="29" t="s">
        <v>168</v>
      </c>
      <c r="K30" s="30" t="n">
        <v>26502</v>
      </c>
      <c r="L30" s="31" t="n">
        <f aca="false">SUM(N30-M30)</f>
        <v>33</v>
      </c>
      <c r="M30" s="5" t="n">
        <v>1972</v>
      </c>
      <c r="N30" s="5" t="n">
        <v>2005</v>
      </c>
    </row>
    <row r="31" customFormat="false" ht="60" hidden="false" customHeight="true" outlineLevel="0" collapsed="false">
      <c r="A31" s="38"/>
      <c r="B31" s="39" t="s">
        <v>169</v>
      </c>
      <c r="C31" s="39" t="s">
        <v>22</v>
      </c>
      <c r="D31" s="39" t="s">
        <v>170</v>
      </c>
      <c r="E31" s="40"/>
      <c r="F31" s="41" t="s">
        <v>171</v>
      </c>
      <c r="G31" s="40"/>
      <c r="H31" s="40"/>
      <c r="I31" s="42"/>
      <c r="J31" s="43" t="s">
        <v>172</v>
      </c>
      <c r="K31" s="44" t="n">
        <v>26510</v>
      </c>
      <c r="L31" s="45" t="n">
        <f aca="false">SUM(N31-M31)</f>
        <v>33</v>
      </c>
      <c r="M31" s="5" t="n">
        <v>1972</v>
      </c>
      <c r="N31" s="5" t="n">
        <v>2005</v>
      </c>
    </row>
    <row r="32" customFormat="false" ht="69" hidden="false" customHeight="true" outlineLevel="0" collapsed="false">
      <c r="A32" s="54"/>
      <c r="B32" s="55" t="s">
        <v>118</v>
      </c>
      <c r="C32" s="55" t="s">
        <v>173</v>
      </c>
      <c r="D32" s="55" t="s">
        <v>174</v>
      </c>
      <c r="E32" s="56" t="s">
        <v>175</v>
      </c>
      <c r="F32" s="57" t="s">
        <v>176</v>
      </c>
      <c r="G32" s="58" t="s">
        <v>177</v>
      </c>
      <c r="H32" s="56"/>
      <c r="I32" s="78" t="s">
        <v>178</v>
      </c>
      <c r="J32" s="74" t="s">
        <v>179</v>
      </c>
      <c r="K32" s="61" t="n">
        <v>25979</v>
      </c>
      <c r="L32" s="62" t="n">
        <f aca="false">SUM(N32-M32)</f>
        <v>34</v>
      </c>
      <c r="M32" s="5" t="n">
        <v>1971</v>
      </c>
      <c r="N32" s="5" t="n">
        <v>2005</v>
      </c>
    </row>
    <row r="33" customFormat="false" ht="54.75" hidden="false" customHeight="true" outlineLevel="0" collapsed="false">
      <c r="A33" s="24"/>
      <c r="B33" s="25" t="s">
        <v>62</v>
      </c>
      <c r="C33" s="25" t="s">
        <v>180</v>
      </c>
      <c r="D33" s="25"/>
      <c r="E33" s="26"/>
      <c r="F33" s="27" t="s">
        <v>181</v>
      </c>
      <c r="G33" s="26" t="s">
        <v>182</v>
      </c>
      <c r="H33" s="26"/>
      <c r="I33" s="28" t="s">
        <v>183</v>
      </c>
      <c r="J33" s="29" t="s">
        <v>184</v>
      </c>
      <c r="K33" s="30" t="n">
        <v>25970</v>
      </c>
      <c r="L33" s="31" t="n">
        <f aca="false">SUM(N33-M33)</f>
        <v>34</v>
      </c>
      <c r="M33" s="5" t="n">
        <v>1971</v>
      </c>
      <c r="N33" s="5" t="n">
        <v>2005</v>
      </c>
    </row>
    <row r="34" customFormat="false" ht="75.75" hidden="false" customHeight="true" outlineLevel="0" collapsed="false">
      <c r="A34" s="24"/>
      <c r="B34" s="25" t="s">
        <v>185</v>
      </c>
      <c r="C34" s="25" t="s">
        <v>186</v>
      </c>
      <c r="D34" s="25" t="s">
        <v>187</v>
      </c>
      <c r="E34" s="26"/>
      <c r="F34" s="27" t="s">
        <v>188</v>
      </c>
      <c r="G34" s="34" t="s">
        <v>189</v>
      </c>
      <c r="H34" s="26" t="s">
        <v>190</v>
      </c>
      <c r="I34" s="28" t="s">
        <v>191</v>
      </c>
      <c r="J34" s="37" t="s">
        <v>192</v>
      </c>
      <c r="K34" s="30" t="n">
        <v>26002</v>
      </c>
      <c r="L34" s="31" t="n">
        <f aca="false">SUM(N34-M34)</f>
        <v>34</v>
      </c>
      <c r="M34" s="5" t="n">
        <v>1971</v>
      </c>
      <c r="N34" s="5" t="n">
        <v>2005</v>
      </c>
    </row>
    <row r="35" customFormat="false" ht="65.25" hidden="false" customHeight="true" outlineLevel="0" collapsed="false">
      <c r="A35" s="38"/>
      <c r="B35" s="39" t="s">
        <v>169</v>
      </c>
      <c r="C35" s="39" t="s">
        <v>193</v>
      </c>
      <c r="D35" s="39" t="s">
        <v>132</v>
      </c>
      <c r="E35" s="40"/>
      <c r="F35" s="41" t="s">
        <v>194</v>
      </c>
      <c r="G35" s="40"/>
      <c r="H35" s="40"/>
      <c r="I35" s="42"/>
      <c r="J35" s="43" t="s">
        <v>195</v>
      </c>
      <c r="K35" s="44" t="n">
        <v>25950</v>
      </c>
      <c r="L35" s="45" t="n">
        <f aca="false">SUM(N35-M35)</f>
        <v>34</v>
      </c>
      <c r="M35" s="5" t="n">
        <v>1971</v>
      </c>
      <c r="N35" s="5" t="n">
        <v>2005</v>
      </c>
    </row>
    <row r="36" customFormat="false" ht="48" hidden="false" customHeight="true" outlineLevel="0" collapsed="false">
      <c r="A36" s="54" t="s">
        <v>16</v>
      </c>
      <c r="B36" s="55" t="s">
        <v>196</v>
      </c>
      <c r="C36" s="55" t="s">
        <v>34</v>
      </c>
      <c r="D36" s="55" t="s">
        <v>197</v>
      </c>
      <c r="E36" s="56"/>
      <c r="F36" s="57" t="s">
        <v>198</v>
      </c>
      <c r="G36" s="56" t="s">
        <v>199</v>
      </c>
      <c r="H36" s="56"/>
      <c r="I36" s="59" t="s">
        <v>200</v>
      </c>
      <c r="J36" s="79" t="s">
        <v>201</v>
      </c>
      <c r="K36" s="61" t="n">
        <v>25885</v>
      </c>
      <c r="L36" s="62" t="n">
        <f aca="false">SUM(N36-M36)</f>
        <v>35</v>
      </c>
      <c r="M36" s="5" t="n">
        <v>1970</v>
      </c>
      <c r="N36" s="5" t="n">
        <v>2005</v>
      </c>
    </row>
    <row r="37" customFormat="false" ht="51" hidden="false" customHeight="true" outlineLevel="0" collapsed="false">
      <c r="A37" s="24"/>
      <c r="B37" s="25" t="s">
        <v>202</v>
      </c>
      <c r="C37" s="25" t="s">
        <v>203</v>
      </c>
      <c r="D37" s="25" t="s">
        <v>35</v>
      </c>
      <c r="E37" s="26"/>
      <c r="F37" s="27" t="s">
        <v>204</v>
      </c>
      <c r="G37" s="26"/>
      <c r="H37" s="26"/>
      <c r="I37" s="32"/>
      <c r="J37" s="80" t="s">
        <v>205</v>
      </c>
      <c r="K37" s="30" t="n">
        <v>25680</v>
      </c>
      <c r="L37" s="31" t="n">
        <f aca="false">SUM(N37-M37)</f>
        <v>35</v>
      </c>
      <c r="M37" s="5" t="n">
        <v>1970</v>
      </c>
      <c r="N37" s="5" t="n">
        <v>2005</v>
      </c>
    </row>
    <row r="38" customFormat="false" ht="74.25" hidden="false" customHeight="true" outlineLevel="0" collapsed="false">
      <c r="A38" s="24" t="s">
        <v>206</v>
      </c>
      <c r="B38" s="25" t="s">
        <v>207</v>
      </c>
      <c r="C38" s="25" t="s">
        <v>208</v>
      </c>
      <c r="D38" s="25" t="s">
        <v>118</v>
      </c>
      <c r="E38" s="26" t="s">
        <v>209</v>
      </c>
      <c r="F38" s="27" t="s">
        <v>210</v>
      </c>
      <c r="G38" s="26" t="s">
        <v>211</v>
      </c>
      <c r="H38" s="26"/>
      <c r="I38" s="28" t="s">
        <v>212</v>
      </c>
      <c r="J38" s="37" t="s">
        <v>213</v>
      </c>
      <c r="K38" s="30" t="n">
        <v>25577</v>
      </c>
      <c r="L38" s="31" t="n">
        <f aca="false">SUM(N38-M38)</f>
        <v>35</v>
      </c>
      <c r="M38" s="5" t="n">
        <v>1970</v>
      </c>
      <c r="N38" s="5" t="n">
        <v>2005</v>
      </c>
    </row>
    <row r="39" customFormat="false" ht="61.5" hidden="false" customHeight="true" outlineLevel="0" collapsed="false">
      <c r="A39" s="38"/>
      <c r="B39" s="39" t="s">
        <v>99</v>
      </c>
      <c r="C39" s="39" t="s">
        <v>75</v>
      </c>
      <c r="D39" s="39" t="s">
        <v>197</v>
      </c>
      <c r="E39" s="40"/>
      <c r="F39" s="41" t="s">
        <v>214</v>
      </c>
      <c r="G39" s="40"/>
      <c r="H39" s="40"/>
      <c r="I39" s="42"/>
      <c r="J39" s="43" t="s">
        <v>215</v>
      </c>
      <c r="K39" s="44" t="n">
        <v>25684</v>
      </c>
      <c r="L39" s="45" t="n">
        <f aca="false">SUM(N39-M39)</f>
        <v>35</v>
      </c>
      <c r="M39" s="5" t="n">
        <v>1970</v>
      </c>
      <c r="N39" s="5" t="n">
        <v>2005</v>
      </c>
    </row>
    <row r="40" customFormat="false" ht="41.25" hidden="false" customHeight="true" outlineLevel="0" collapsed="false">
      <c r="A40" s="54"/>
      <c r="B40" s="55" t="s">
        <v>110</v>
      </c>
      <c r="C40" s="55" t="s">
        <v>216</v>
      </c>
      <c r="D40" s="55" t="s">
        <v>217</v>
      </c>
      <c r="E40" s="56"/>
      <c r="F40" s="57" t="s">
        <v>218</v>
      </c>
      <c r="G40" s="56" t="s">
        <v>219</v>
      </c>
      <c r="H40" s="56" t="s">
        <v>220</v>
      </c>
      <c r="I40" s="59" t="s">
        <v>221</v>
      </c>
      <c r="J40" s="60" t="s">
        <v>222</v>
      </c>
      <c r="K40" s="61" t="n">
        <v>25310</v>
      </c>
      <c r="L40" s="62" t="n">
        <f aca="false">SUM(N40-M40)</f>
        <v>36</v>
      </c>
      <c r="M40" s="5" t="n">
        <v>1969</v>
      </c>
      <c r="N40" s="5" t="n">
        <v>2005</v>
      </c>
    </row>
    <row r="41" customFormat="false" ht="44.25" hidden="false" customHeight="true" outlineLevel="0" collapsed="false">
      <c r="A41" s="24"/>
      <c r="B41" s="25" t="s">
        <v>223</v>
      </c>
      <c r="C41" s="25" t="s">
        <v>75</v>
      </c>
      <c r="D41" s="25" t="s">
        <v>35</v>
      </c>
      <c r="E41" s="26"/>
      <c r="F41" s="27"/>
      <c r="G41" s="26" t="s">
        <v>224</v>
      </c>
      <c r="H41" s="26" t="s">
        <v>225</v>
      </c>
      <c r="I41" s="32"/>
      <c r="J41" s="29" t="s">
        <v>226</v>
      </c>
      <c r="K41" s="30" t="n">
        <v>25401</v>
      </c>
      <c r="L41" s="31" t="n">
        <f aca="false">SUM(N41-M41)</f>
        <v>36</v>
      </c>
      <c r="M41" s="5" t="n">
        <v>1969</v>
      </c>
      <c r="N41" s="5" t="n">
        <v>2005</v>
      </c>
    </row>
    <row r="42" customFormat="false" ht="52.5" hidden="false" customHeight="true" outlineLevel="0" collapsed="false">
      <c r="A42" s="38"/>
      <c r="B42" s="39" t="s">
        <v>169</v>
      </c>
      <c r="C42" s="39" t="s">
        <v>71</v>
      </c>
      <c r="D42" s="39" t="s">
        <v>227</v>
      </c>
      <c r="E42" s="40"/>
      <c r="F42" s="41" t="s">
        <v>228</v>
      </c>
      <c r="G42" s="40"/>
      <c r="H42" s="40"/>
      <c r="I42" s="42"/>
      <c r="J42" s="43" t="s">
        <v>229</v>
      </c>
      <c r="K42" s="44" t="n">
        <v>25263</v>
      </c>
      <c r="L42" s="45" t="n">
        <f aca="false">SUM(N42-M42)</f>
        <v>36</v>
      </c>
      <c r="M42" s="5" t="n">
        <v>1969</v>
      </c>
      <c r="N42" s="5" t="n">
        <v>2005</v>
      </c>
    </row>
    <row r="43" customFormat="false" ht="72" hidden="false" customHeight="true" outlineLevel="0" collapsed="false">
      <c r="A43" s="54" t="s">
        <v>118</v>
      </c>
      <c r="B43" s="55" t="s">
        <v>230</v>
      </c>
      <c r="C43" s="55" t="s">
        <v>231</v>
      </c>
      <c r="D43" s="55" t="s">
        <v>35</v>
      </c>
      <c r="E43" s="56" t="s">
        <v>232</v>
      </c>
      <c r="F43" s="57" t="s">
        <v>233</v>
      </c>
      <c r="G43" s="56" t="s">
        <v>234</v>
      </c>
      <c r="H43" s="56"/>
      <c r="I43" s="59" t="s">
        <v>235</v>
      </c>
      <c r="J43" s="74" t="s">
        <v>236</v>
      </c>
      <c r="K43" s="61" t="n">
        <v>25190</v>
      </c>
      <c r="L43" s="62" t="n">
        <f aca="false">SUM(N43-M43)</f>
        <v>37</v>
      </c>
      <c r="M43" s="5" t="n">
        <v>1968</v>
      </c>
      <c r="N43" s="5" t="n">
        <v>2005</v>
      </c>
    </row>
    <row r="44" customFormat="false" ht="78.75" hidden="false" customHeight="true" outlineLevel="0" collapsed="false">
      <c r="A44" s="24" t="s">
        <v>151</v>
      </c>
      <c r="B44" s="25" t="s">
        <v>237</v>
      </c>
      <c r="C44" s="25" t="s">
        <v>238</v>
      </c>
      <c r="D44" s="25" t="s">
        <v>106</v>
      </c>
      <c r="E44" s="26"/>
      <c r="F44" s="27" t="s">
        <v>239</v>
      </c>
      <c r="G44" s="26" t="s">
        <v>240</v>
      </c>
      <c r="H44" s="34" t="s">
        <v>241</v>
      </c>
      <c r="I44" s="28" t="s">
        <v>242</v>
      </c>
      <c r="J44" s="37" t="s">
        <v>243</v>
      </c>
      <c r="K44" s="30" t="n">
        <v>24993</v>
      </c>
      <c r="L44" s="31" t="n">
        <f aca="false">SUM(N44-M44)</f>
        <v>37</v>
      </c>
      <c r="M44" s="5" t="n">
        <v>1968</v>
      </c>
      <c r="N44" s="5" t="n">
        <v>2005</v>
      </c>
    </row>
    <row r="45" customFormat="false" ht="44.25" hidden="false" customHeight="true" outlineLevel="0" collapsed="false">
      <c r="A45" s="24"/>
      <c r="B45" s="25" t="s">
        <v>244</v>
      </c>
      <c r="C45" s="25" t="s">
        <v>28</v>
      </c>
      <c r="D45" s="25" t="s">
        <v>71</v>
      </c>
      <c r="E45" s="26"/>
      <c r="F45" s="27" t="s">
        <v>245</v>
      </c>
      <c r="G45" s="26"/>
      <c r="H45" s="26"/>
      <c r="I45" s="32"/>
      <c r="J45" s="29" t="s">
        <v>246</v>
      </c>
      <c r="K45" s="30" t="n">
        <v>24933</v>
      </c>
      <c r="L45" s="31" t="n">
        <f aca="false">SUM(N45-M45)</f>
        <v>37</v>
      </c>
      <c r="M45" s="5" t="n">
        <v>1968</v>
      </c>
      <c r="N45" s="5" t="n">
        <v>2005</v>
      </c>
    </row>
    <row r="46" customFormat="false" ht="93" hidden="false" customHeight="true" outlineLevel="0" collapsed="false">
      <c r="A46" s="38"/>
      <c r="B46" s="39" t="s">
        <v>247</v>
      </c>
      <c r="C46" s="39" t="s">
        <v>173</v>
      </c>
      <c r="D46" s="39" t="s">
        <v>121</v>
      </c>
      <c r="E46" s="40" t="s">
        <v>248</v>
      </c>
      <c r="F46" s="41" t="s">
        <v>249</v>
      </c>
      <c r="G46" s="40" t="s">
        <v>250</v>
      </c>
      <c r="H46" s="71" t="s">
        <v>251</v>
      </c>
      <c r="I46" s="42"/>
      <c r="J46" s="43" t="s">
        <v>252</v>
      </c>
      <c r="K46" s="44" t="n">
        <v>24849</v>
      </c>
      <c r="L46" s="45" t="n">
        <f aca="false">SUM(N46-M46)</f>
        <v>37</v>
      </c>
      <c r="M46" s="5" t="n">
        <v>1968</v>
      </c>
      <c r="N46" s="5" t="n">
        <v>2005</v>
      </c>
    </row>
    <row r="47" customFormat="false" ht="68.25" hidden="false" customHeight="true" outlineLevel="0" collapsed="false">
      <c r="A47" s="54"/>
      <c r="B47" s="55" t="s">
        <v>253</v>
      </c>
      <c r="C47" s="55" t="s">
        <v>254</v>
      </c>
      <c r="D47" s="55" t="s">
        <v>255</v>
      </c>
      <c r="E47" s="56" t="s">
        <v>256</v>
      </c>
      <c r="F47" s="57" t="s">
        <v>257</v>
      </c>
      <c r="G47" s="56" t="s">
        <v>258</v>
      </c>
      <c r="H47" s="56" t="s">
        <v>259</v>
      </c>
      <c r="I47" s="59" t="s">
        <v>260</v>
      </c>
      <c r="J47" s="60" t="s">
        <v>261</v>
      </c>
      <c r="K47" s="61" t="n">
        <v>24603</v>
      </c>
      <c r="L47" s="62" t="n">
        <f aca="false">SUM(N47-M47)</f>
        <v>38</v>
      </c>
      <c r="M47" s="5" t="n">
        <v>1967</v>
      </c>
      <c r="N47" s="5" t="n">
        <v>2005</v>
      </c>
    </row>
    <row r="48" customFormat="false" ht="33.75" hidden="false" customHeight="true" outlineLevel="0" collapsed="false">
      <c r="A48" s="24"/>
      <c r="B48" s="25" t="s">
        <v>262</v>
      </c>
      <c r="C48" s="25" t="s">
        <v>263</v>
      </c>
      <c r="D48" s="25" t="s">
        <v>264</v>
      </c>
      <c r="E48" s="26"/>
      <c r="F48" s="27" t="s">
        <v>265</v>
      </c>
      <c r="G48" s="26" t="s">
        <v>266</v>
      </c>
      <c r="H48" s="26"/>
      <c r="I48" s="28" t="s">
        <v>267</v>
      </c>
      <c r="J48" s="29" t="s">
        <v>268</v>
      </c>
      <c r="K48" s="30" t="n">
        <v>24766</v>
      </c>
      <c r="L48" s="31" t="n">
        <f aca="false">SUM(N48-M48)</f>
        <v>38</v>
      </c>
      <c r="M48" s="5" t="n">
        <v>1967</v>
      </c>
      <c r="N48" s="5" t="n">
        <v>2005</v>
      </c>
    </row>
    <row r="49" customFormat="false" ht="58.5" hidden="false" customHeight="true" outlineLevel="0" collapsed="false">
      <c r="A49" s="38" t="s">
        <v>202</v>
      </c>
      <c r="B49" s="39" t="s">
        <v>262</v>
      </c>
      <c r="C49" s="39" t="s">
        <v>269</v>
      </c>
      <c r="D49" s="39" t="s">
        <v>270</v>
      </c>
      <c r="E49" s="40"/>
      <c r="F49" s="41" t="s">
        <v>265</v>
      </c>
      <c r="G49" s="40" t="s">
        <v>266</v>
      </c>
      <c r="H49" s="40"/>
      <c r="I49" s="72" t="s">
        <v>267</v>
      </c>
      <c r="J49" s="43" t="s">
        <v>271</v>
      </c>
      <c r="K49" s="44" t="n">
        <v>24484</v>
      </c>
      <c r="L49" s="45" t="n">
        <f aca="false">SUM(N49-M49)</f>
        <v>38</v>
      </c>
      <c r="M49" s="5" t="n">
        <v>1967</v>
      </c>
      <c r="N49" s="5" t="n">
        <v>2005</v>
      </c>
    </row>
    <row r="50" customFormat="false" ht="39.75" hidden="false" customHeight="true" outlineLevel="0" collapsed="false">
      <c r="A50" s="54" t="s">
        <v>272</v>
      </c>
      <c r="B50" s="55" t="s">
        <v>273</v>
      </c>
      <c r="C50" s="55" t="s">
        <v>274</v>
      </c>
      <c r="D50" s="55" t="s">
        <v>275</v>
      </c>
      <c r="E50" s="56"/>
      <c r="F50" s="57" t="s">
        <v>276</v>
      </c>
      <c r="G50" s="56" t="s">
        <v>277</v>
      </c>
      <c r="H50" s="56"/>
      <c r="I50" s="59" t="s">
        <v>278</v>
      </c>
      <c r="J50" s="60" t="s">
        <v>279</v>
      </c>
      <c r="K50" s="61" t="n">
        <v>24294</v>
      </c>
      <c r="L50" s="62" t="n">
        <f aca="false">SUM(N50-M50)</f>
        <v>39</v>
      </c>
      <c r="M50" s="5" t="n">
        <v>1966</v>
      </c>
      <c r="N50" s="5" t="n">
        <v>2005</v>
      </c>
    </row>
    <row r="51" customFormat="false" ht="117" hidden="false" customHeight="true" outlineLevel="0" collapsed="false">
      <c r="A51" s="38"/>
      <c r="B51" s="39" t="s">
        <v>280</v>
      </c>
      <c r="C51" s="39" t="s">
        <v>281</v>
      </c>
      <c r="D51" s="39" t="s">
        <v>282</v>
      </c>
      <c r="E51" s="40"/>
      <c r="F51" s="41" t="s">
        <v>283</v>
      </c>
      <c r="G51" s="40" t="s">
        <v>284</v>
      </c>
      <c r="H51" s="40"/>
      <c r="I51" s="72" t="s">
        <v>285</v>
      </c>
      <c r="J51" s="43" t="s">
        <v>286</v>
      </c>
      <c r="K51" s="44" t="n">
        <v>24409</v>
      </c>
      <c r="L51" s="45" t="n">
        <f aca="false">SUM(N51-M51)</f>
        <v>39</v>
      </c>
      <c r="M51" s="5" t="n">
        <v>1966</v>
      </c>
      <c r="N51" s="5" t="n">
        <v>2005</v>
      </c>
    </row>
    <row r="52" customFormat="false" ht="66" hidden="false" customHeight="true" outlineLevel="0" collapsed="false">
      <c r="A52" s="54"/>
      <c r="B52" s="55" t="s">
        <v>287</v>
      </c>
      <c r="C52" s="55" t="s">
        <v>288</v>
      </c>
      <c r="D52" s="55" t="s">
        <v>289</v>
      </c>
      <c r="E52" s="56" t="s">
        <v>290</v>
      </c>
      <c r="F52" s="57" t="s">
        <v>291</v>
      </c>
      <c r="G52" s="56" t="s">
        <v>292</v>
      </c>
      <c r="H52" s="56"/>
      <c r="I52" s="59" t="s">
        <v>293</v>
      </c>
      <c r="J52" s="60" t="s">
        <v>294</v>
      </c>
      <c r="K52" s="61" t="n">
        <v>24051</v>
      </c>
      <c r="L52" s="62" t="n">
        <f aca="false">SUM(N52-M52)</f>
        <v>40</v>
      </c>
      <c r="M52" s="5" t="n">
        <v>1965</v>
      </c>
      <c r="N52" s="5" t="n">
        <v>2005</v>
      </c>
    </row>
    <row r="53" customFormat="false" ht="74.25" hidden="false" customHeight="true" outlineLevel="0" collapsed="false">
      <c r="A53" s="24"/>
      <c r="B53" s="25" t="s">
        <v>118</v>
      </c>
      <c r="C53" s="25" t="s">
        <v>295</v>
      </c>
      <c r="D53" s="25" t="s">
        <v>296</v>
      </c>
      <c r="E53" s="26"/>
      <c r="F53" s="27" t="s">
        <v>297</v>
      </c>
      <c r="G53" s="26"/>
      <c r="H53" s="26"/>
      <c r="I53" s="32"/>
      <c r="J53" s="29" t="s">
        <v>298</v>
      </c>
      <c r="K53" s="30" t="n">
        <v>23761</v>
      </c>
      <c r="L53" s="31" t="n">
        <f aca="false">SUM(N53-M53)</f>
        <v>40</v>
      </c>
      <c r="M53" s="5" t="n">
        <v>1965</v>
      </c>
      <c r="N53" s="5" t="n">
        <v>2005</v>
      </c>
    </row>
    <row r="54" customFormat="false" ht="56.25" hidden="false" customHeight="true" outlineLevel="0" collapsed="false">
      <c r="A54" s="24" t="s">
        <v>118</v>
      </c>
      <c r="B54" s="25" t="s">
        <v>299</v>
      </c>
      <c r="C54" s="25" t="s">
        <v>33</v>
      </c>
      <c r="D54" s="25"/>
      <c r="E54" s="26"/>
      <c r="F54" s="27" t="s">
        <v>300</v>
      </c>
      <c r="G54" s="26" t="s">
        <v>301</v>
      </c>
      <c r="H54" s="26"/>
      <c r="I54" s="28" t="s">
        <v>302</v>
      </c>
      <c r="J54" s="37" t="s">
        <v>303</v>
      </c>
      <c r="K54" s="30" t="n">
        <v>23891</v>
      </c>
      <c r="L54" s="31" t="n">
        <f aca="false">SUM(N54-M54)</f>
        <v>40</v>
      </c>
      <c r="M54" s="5" t="n">
        <v>1965</v>
      </c>
      <c r="N54" s="5" t="n">
        <v>2005</v>
      </c>
    </row>
    <row r="55" customFormat="false" ht="54.75" hidden="false" customHeight="true" outlineLevel="0" collapsed="false">
      <c r="A55" s="38"/>
      <c r="B55" s="39" t="s">
        <v>169</v>
      </c>
      <c r="C55" s="39" t="s">
        <v>304</v>
      </c>
      <c r="D55" s="39" t="s">
        <v>305</v>
      </c>
      <c r="E55" s="40"/>
      <c r="F55" s="41" t="s">
        <v>306</v>
      </c>
      <c r="G55" s="40" t="s">
        <v>307</v>
      </c>
      <c r="H55" s="40"/>
      <c r="I55" s="72" t="s">
        <v>308</v>
      </c>
      <c r="J55" s="43" t="s">
        <v>309</v>
      </c>
      <c r="K55" s="44" t="n">
        <v>23989</v>
      </c>
      <c r="L55" s="45" t="n">
        <f aca="false">SUM(N55-M55)</f>
        <v>40</v>
      </c>
      <c r="M55" s="5" t="n">
        <v>1965</v>
      </c>
      <c r="N55" s="5" t="n">
        <v>2005</v>
      </c>
    </row>
    <row r="56" customFormat="false" ht="63.75" hidden="false" customHeight="true" outlineLevel="0" collapsed="false">
      <c r="A56" s="54"/>
      <c r="B56" s="55" t="s">
        <v>253</v>
      </c>
      <c r="C56" s="55" t="s">
        <v>310</v>
      </c>
      <c r="D56" s="55" t="s">
        <v>92</v>
      </c>
      <c r="E56" s="56"/>
      <c r="F56" s="57" t="s">
        <v>311</v>
      </c>
      <c r="G56" s="56" t="s">
        <v>312</v>
      </c>
      <c r="H56" s="56"/>
      <c r="I56" s="73"/>
      <c r="J56" s="60" t="s">
        <v>313</v>
      </c>
      <c r="K56" s="61" t="n">
        <v>23601</v>
      </c>
      <c r="L56" s="62" t="n">
        <f aca="false">SUM(N56-M56)</f>
        <v>41</v>
      </c>
      <c r="M56" s="5" t="n">
        <v>1964</v>
      </c>
      <c r="N56" s="5" t="n">
        <v>2005</v>
      </c>
    </row>
    <row r="57" customFormat="false" ht="89.25" hidden="false" customHeight="true" outlineLevel="0" collapsed="false">
      <c r="A57" s="24" t="s">
        <v>206</v>
      </c>
      <c r="B57" s="25" t="s">
        <v>314</v>
      </c>
      <c r="C57" s="25" t="s">
        <v>315</v>
      </c>
      <c r="D57" s="25" t="s">
        <v>316</v>
      </c>
      <c r="E57" s="26"/>
      <c r="F57" s="27" t="s">
        <v>317</v>
      </c>
      <c r="G57" s="26" t="s">
        <v>318</v>
      </c>
      <c r="H57" s="26"/>
      <c r="I57" s="28" t="s">
        <v>319</v>
      </c>
      <c r="J57" s="37" t="s">
        <v>320</v>
      </c>
      <c r="K57" s="30" t="n">
        <v>23713</v>
      </c>
      <c r="L57" s="31" t="n">
        <f aca="false">SUM(N57-M57)</f>
        <v>41</v>
      </c>
      <c r="M57" s="5" t="n">
        <v>1964</v>
      </c>
      <c r="N57" s="5" t="n">
        <v>2005</v>
      </c>
    </row>
    <row r="58" customFormat="false" ht="97.5" hidden="false" customHeight="true" outlineLevel="0" collapsed="false">
      <c r="A58" s="24" t="s">
        <v>169</v>
      </c>
      <c r="B58" s="25" t="s">
        <v>321</v>
      </c>
      <c r="C58" s="25" t="s">
        <v>322</v>
      </c>
      <c r="D58" s="25" t="s">
        <v>323</v>
      </c>
      <c r="E58" s="26"/>
      <c r="F58" s="27" t="s">
        <v>324</v>
      </c>
      <c r="G58" s="26" t="s">
        <v>325</v>
      </c>
      <c r="H58" s="26"/>
      <c r="I58" s="28" t="s">
        <v>326</v>
      </c>
      <c r="J58" s="37" t="s">
        <v>327</v>
      </c>
      <c r="K58" s="30" t="n">
        <v>23620</v>
      </c>
      <c r="L58" s="31" t="n">
        <f aca="false">SUM(N58-M58)</f>
        <v>41</v>
      </c>
      <c r="M58" s="5" t="n">
        <v>1964</v>
      </c>
      <c r="N58" s="5" t="n">
        <v>2005</v>
      </c>
    </row>
    <row r="59" customFormat="false" ht="86.25" hidden="false" customHeight="true" outlineLevel="0" collapsed="false">
      <c r="A59" s="24" t="s">
        <v>169</v>
      </c>
      <c r="B59" s="25" t="s">
        <v>328</v>
      </c>
      <c r="C59" s="25" t="s">
        <v>329</v>
      </c>
      <c r="D59" s="25" t="s">
        <v>35</v>
      </c>
      <c r="E59" s="26"/>
      <c r="F59" s="27" t="s">
        <v>330</v>
      </c>
      <c r="G59" s="26" t="s">
        <v>331</v>
      </c>
      <c r="H59" s="26"/>
      <c r="I59" s="28" t="s">
        <v>332</v>
      </c>
      <c r="J59" s="29" t="s">
        <v>333</v>
      </c>
      <c r="K59" s="30" t="n">
        <v>23612</v>
      </c>
      <c r="L59" s="31" t="n">
        <f aca="false">SUM(N59-M59)</f>
        <v>41</v>
      </c>
      <c r="M59" s="5" t="n">
        <v>1964</v>
      </c>
      <c r="N59" s="5" t="n">
        <v>2005</v>
      </c>
    </row>
    <row r="60" customFormat="false" ht="69" hidden="false" customHeight="true" outlineLevel="0" collapsed="false">
      <c r="A60" s="24" t="s">
        <v>16</v>
      </c>
      <c r="B60" s="25" t="s">
        <v>334</v>
      </c>
      <c r="C60" s="25" t="s">
        <v>217</v>
      </c>
      <c r="D60" s="25" t="s">
        <v>335</v>
      </c>
      <c r="E60" s="26" t="s">
        <v>336</v>
      </c>
      <c r="F60" s="27" t="s">
        <v>337</v>
      </c>
      <c r="G60" s="26" t="s">
        <v>338</v>
      </c>
      <c r="H60" s="26"/>
      <c r="I60" s="32"/>
      <c r="J60" s="29" t="s">
        <v>339</v>
      </c>
      <c r="K60" s="30" t="n">
        <v>23391</v>
      </c>
      <c r="L60" s="31" t="n">
        <f aca="false">SUM(N60-M60)</f>
        <v>41</v>
      </c>
      <c r="M60" s="5" t="n">
        <v>1964</v>
      </c>
      <c r="N60" s="5" t="n">
        <v>2005</v>
      </c>
    </row>
    <row r="61" customFormat="false" ht="55.5" hidden="false" customHeight="true" outlineLevel="0" collapsed="false">
      <c r="A61" s="38"/>
      <c r="B61" s="39" t="s">
        <v>340</v>
      </c>
      <c r="C61" s="39" t="s">
        <v>341</v>
      </c>
      <c r="D61" s="39" t="s">
        <v>152</v>
      </c>
      <c r="E61" s="40"/>
      <c r="F61" s="41" t="s">
        <v>342</v>
      </c>
      <c r="G61" s="71" t="s">
        <v>343</v>
      </c>
      <c r="H61" s="40"/>
      <c r="I61" s="42"/>
      <c r="J61" s="43" t="s">
        <v>344</v>
      </c>
      <c r="K61" s="44" t="n">
        <v>23656</v>
      </c>
      <c r="L61" s="45" t="n">
        <f aca="false">SUM(N61-M61)</f>
        <v>41</v>
      </c>
      <c r="M61" s="5" t="n">
        <v>1964</v>
      </c>
      <c r="N61" s="5" t="n">
        <v>2005</v>
      </c>
    </row>
    <row r="62" customFormat="false" ht="41.25" hidden="false" customHeight="true" outlineLevel="0" collapsed="false">
      <c r="A62" s="54"/>
      <c r="B62" s="55" t="s">
        <v>287</v>
      </c>
      <c r="C62" s="55" t="s">
        <v>345</v>
      </c>
      <c r="D62" s="55" t="s">
        <v>27</v>
      </c>
      <c r="E62" s="56"/>
      <c r="F62" s="57" t="s">
        <v>346</v>
      </c>
      <c r="G62" s="56" t="s">
        <v>347</v>
      </c>
      <c r="H62" s="56" t="s">
        <v>348</v>
      </c>
      <c r="I62" s="59" t="s">
        <v>349</v>
      </c>
      <c r="J62" s="79" t="s">
        <v>350</v>
      </c>
      <c r="K62" s="61" t="n">
        <v>23207</v>
      </c>
      <c r="L62" s="62" t="n">
        <f aca="false">SUM(N62-M62)</f>
        <v>42</v>
      </c>
      <c r="M62" s="5" t="n">
        <v>1963</v>
      </c>
      <c r="N62" s="5" t="n">
        <v>2005</v>
      </c>
    </row>
    <row r="63" customFormat="false" ht="66.75" hidden="false" customHeight="true" outlineLevel="0" collapsed="false">
      <c r="A63" s="24"/>
      <c r="B63" s="25" t="s">
        <v>151</v>
      </c>
      <c r="C63" s="25" t="s">
        <v>75</v>
      </c>
      <c r="D63" s="25" t="s">
        <v>351</v>
      </c>
      <c r="E63" s="26"/>
      <c r="F63" s="27" t="s">
        <v>352</v>
      </c>
      <c r="G63" s="26"/>
      <c r="H63" s="26"/>
      <c r="I63" s="32"/>
      <c r="J63" s="29" t="s">
        <v>353</v>
      </c>
      <c r="K63" s="30" t="n">
        <v>23071</v>
      </c>
      <c r="L63" s="31" t="n">
        <f aca="false">SUM(N63-M63)</f>
        <v>42</v>
      </c>
      <c r="M63" s="5" t="n">
        <v>1963</v>
      </c>
      <c r="N63" s="5" t="n">
        <v>2005</v>
      </c>
    </row>
    <row r="64" customFormat="false" ht="84.75" hidden="false" customHeight="true" outlineLevel="0" collapsed="false">
      <c r="A64" s="24" t="s">
        <v>118</v>
      </c>
      <c r="B64" s="25" t="s">
        <v>354</v>
      </c>
      <c r="C64" s="25" t="s">
        <v>355</v>
      </c>
      <c r="D64" s="25" t="s">
        <v>356</v>
      </c>
      <c r="E64" s="26"/>
      <c r="F64" s="27" t="s">
        <v>357</v>
      </c>
      <c r="G64" s="26" t="s">
        <v>358</v>
      </c>
      <c r="H64" s="26"/>
      <c r="I64" s="32"/>
      <c r="J64" s="29" t="s">
        <v>359</v>
      </c>
      <c r="K64" s="30" t="n">
        <v>23288</v>
      </c>
      <c r="L64" s="31" t="n">
        <f aca="false">SUM(N64-M64)</f>
        <v>42</v>
      </c>
      <c r="M64" s="5" t="n">
        <v>1963</v>
      </c>
      <c r="N64" s="5" t="n">
        <v>2005</v>
      </c>
    </row>
    <row r="65" customFormat="false" ht="75.75" hidden="false" customHeight="true" outlineLevel="0" collapsed="false">
      <c r="A65" s="24" t="s">
        <v>360</v>
      </c>
      <c r="B65" s="25" t="s">
        <v>361</v>
      </c>
      <c r="C65" s="25" t="s">
        <v>362</v>
      </c>
      <c r="D65" s="25"/>
      <c r="E65" s="26"/>
      <c r="F65" s="27" t="s">
        <v>363</v>
      </c>
      <c r="G65" s="26" t="s">
        <v>364</v>
      </c>
      <c r="H65" s="26"/>
      <c r="I65" s="32"/>
      <c r="J65" s="29" t="s">
        <v>365</v>
      </c>
      <c r="K65" s="30" t="n">
        <v>23108</v>
      </c>
      <c r="L65" s="31" t="n">
        <f aca="false">SUM(N65-M65)</f>
        <v>42</v>
      </c>
      <c r="M65" s="5" t="n">
        <v>1963</v>
      </c>
      <c r="N65" s="5" t="n">
        <v>2005</v>
      </c>
    </row>
    <row r="66" customFormat="false" ht="58.5" hidden="false" customHeight="true" outlineLevel="0" collapsed="false">
      <c r="A66" s="38"/>
      <c r="B66" s="39" t="s">
        <v>45</v>
      </c>
      <c r="C66" s="39" t="s">
        <v>193</v>
      </c>
      <c r="D66" s="39" t="s">
        <v>366</v>
      </c>
      <c r="E66" s="40"/>
      <c r="F66" s="41" t="s">
        <v>367</v>
      </c>
      <c r="G66" s="40"/>
      <c r="H66" s="40"/>
      <c r="I66" s="42"/>
      <c r="J66" s="43" t="s">
        <v>368</v>
      </c>
      <c r="K66" s="44" t="n">
        <v>23054</v>
      </c>
      <c r="L66" s="45" t="n">
        <f aca="false">SUM(N66-M66)</f>
        <v>42</v>
      </c>
      <c r="M66" s="5" t="n">
        <v>1963</v>
      </c>
      <c r="N66" s="5" t="n">
        <v>2005</v>
      </c>
    </row>
    <row r="67" customFormat="false" ht="45.75" hidden="false" customHeight="true" outlineLevel="0" collapsed="false">
      <c r="A67" s="54"/>
      <c r="B67" s="55" t="s">
        <v>118</v>
      </c>
      <c r="C67" s="55" t="s">
        <v>137</v>
      </c>
      <c r="D67" s="55" t="s">
        <v>92</v>
      </c>
      <c r="E67" s="56"/>
      <c r="F67" s="57" t="s">
        <v>369</v>
      </c>
      <c r="G67" s="56" t="s">
        <v>370</v>
      </c>
      <c r="H67" s="56"/>
      <c r="I67" s="73"/>
      <c r="J67" s="74" t="s">
        <v>371</v>
      </c>
      <c r="K67" s="61" t="n">
        <v>22805</v>
      </c>
      <c r="L67" s="62" t="n">
        <f aca="false">SUM(N67-M67)</f>
        <v>43</v>
      </c>
      <c r="M67" s="5" t="n">
        <v>1962</v>
      </c>
      <c r="N67" s="5" t="n">
        <v>2005</v>
      </c>
    </row>
    <row r="68" customFormat="false" ht="90" hidden="false" customHeight="true" outlineLevel="0" collapsed="false">
      <c r="A68" s="24"/>
      <c r="B68" s="25" t="s">
        <v>253</v>
      </c>
      <c r="C68" s="25" t="s">
        <v>372</v>
      </c>
      <c r="D68" s="25" t="s">
        <v>35</v>
      </c>
      <c r="E68" s="26" t="s">
        <v>373</v>
      </c>
      <c r="F68" s="27" t="s">
        <v>374</v>
      </c>
      <c r="G68" s="26" t="s">
        <v>375</v>
      </c>
      <c r="H68" s="34" t="s">
        <v>376</v>
      </c>
      <c r="I68" s="32"/>
      <c r="J68" s="29" t="s">
        <v>377</v>
      </c>
      <c r="K68" s="30" t="n">
        <v>22917</v>
      </c>
      <c r="L68" s="31" t="n">
        <f aca="false">SUM(N68-M68)</f>
        <v>43</v>
      </c>
      <c r="M68" s="5" t="n">
        <v>1962</v>
      </c>
      <c r="N68" s="5" t="n">
        <v>2005</v>
      </c>
    </row>
    <row r="69" customFormat="false" ht="94.5" hidden="false" customHeight="true" outlineLevel="0" collapsed="false">
      <c r="A69" s="38"/>
      <c r="B69" s="39" t="s">
        <v>378</v>
      </c>
      <c r="C69" s="39" t="s">
        <v>379</v>
      </c>
      <c r="D69" s="39" t="s">
        <v>35</v>
      </c>
      <c r="E69" s="40"/>
      <c r="F69" s="41" t="s">
        <v>380</v>
      </c>
      <c r="G69" s="40" t="s">
        <v>381</v>
      </c>
      <c r="H69" s="40"/>
      <c r="I69" s="72" t="s">
        <v>382</v>
      </c>
      <c r="J69" s="43" t="s">
        <v>383</v>
      </c>
      <c r="K69" s="44" t="n">
        <v>22924</v>
      </c>
      <c r="L69" s="45" t="n">
        <f aca="false">SUM(N69-M69)</f>
        <v>43</v>
      </c>
      <c r="M69" s="5" t="n">
        <v>1962</v>
      </c>
      <c r="N69" s="5" t="n">
        <v>2005</v>
      </c>
    </row>
    <row r="70" customFormat="false" ht="95.25" hidden="false" customHeight="true" outlineLevel="0" collapsed="false">
      <c r="A70" s="54" t="s">
        <v>169</v>
      </c>
      <c r="B70" s="55" t="s">
        <v>384</v>
      </c>
      <c r="C70" s="55" t="s">
        <v>269</v>
      </c>
      <c r="D70" s="55" t="s">
        <v>35</v>
      </c>
      <c r="E70" s="56"/>
      <c r="F70" s="57" t="s">
        <v>385</v>
      </c>
      <c r="G70" s="56" t="s">
        <v>386</v>
      </c>
      <c r="H70" s="56"/>
      <c r="I70" s="59" t="s">
        <v>387</v>
      </c>
      <c r="J70" s="74" t="s">
        <v>388</v>
      </c>
      <c r="K70" s="61" t="n">
        <v>22473</v>
      </c>
      <c r="L70" s="62" t="n">
        <f aca="false">SUM(N70-M70)</f>
        <v>44</v>
      </c>
      <c r="M70" s="5" t="n">
        <v>1961</v>
      </c>
      <c r="N70" s="5" t="n">
        <v>2005</v>
      </c>
    </row>
    <row r="71" customFormat="false" ht="79.5" hidden="false" customHeight="true" outlineLevel="0" collapsed="false">
      <c r="A71" s="24" t="s">
        <v>206</v>
      </c>
      <c r="B71" s="25" t="s">
        <v>389</v>
      </c>
      <c r="C71" s="25" t="s">
        <v>34</v>
      </c>
      <c r="D71" s="25" t="s">
        <v>169</v>
      </c>
      <c r="E71" s="26"/>
      <c r="F71" s="27" t="s">
        <v>390</v>
      </c>
      <c r="G71" s="26"/>
      <c r="H71" s="26"/>
      <c r="I71" s="32"/>
      <c r="J71" s="29" t="s">
        <v>391</v>
      </c>
      <c r="K71" s="30" t="n">
        <v>22323</v>
      </c>
      <c r="L71" s="31" t="n">
        <f aca="false">SUM(N71-M71)</f>
        <v>44</v>
      </c>
      <c r="M71" s="5" t="n">
        <v>1961</v>
      </c>
      <c r="N71" s="5" t="n">
        <v>2005</v>
      </c>
    </row>
    <row r="72" customFormat="false" ht="81.75" hidden="false" customHeight="true" outlineLevel="0" collapsed="false">
      <c r="A72" s="38" t="s">
        <v>392</v>
      </c>
      <c r="B72" s="39" t="s">
        <v>393</v>
      </c>
      <c r="C72" s="39" t="s">
        <v>34</v>
      </c>
      <c r="D72" s="39"/>
      <c r="E72" s="40"/>
      <c r="F72" s="41" t="s">
        <v>394</v>
      </c>
      <c r="G72" s="40" t="s">
        <v>395</v>
      </c>
      <c r="H72" s="40"/>
      <c r="I72" s="42"/>
      <c r="J72" s="43" t="s">
        <v>396</v>
      </c>
      <c r="K72" s="44" t="n">
        <v>22356</v>
      </c>
      <c r="L72" s="45" t="n">
        <f aca="false">SUM(N72-M72)</f>
        <v>44</v>
      </c>
      <c r="M72" s="5" t="n">
        <v>1961</v>
      </c>
      <c r="N72" s="5" t="n">
        <v>2005</v>
      </c>
    </row>
    <row r="73" customFormat="false" ht="92.25" hidden="false" customHeight="true" outlineLevel="0" collapsed="false">
      <c r="A73" s="54" t="s">
        <v>360</v>
      </c>
      <c r="B73" s="55" t="s">
        <v>397</v>
      </c>
      <c r="C73" s="55" t="s">
        <v>398</v>
      </c>
      <c r="D73" s="55" t="s">
        <v>399</v>
      </c>
      <c r="E73" s="56"/>
      <c r="F73" s="57" t="s">
        <v>400</v>
      </c>
      <c r="G73" s="56" t="s">
        <v>401</v>
      </c>
      <c r="H73" s="56"/>
      <c r="I73" s="73"/>
      <c r="J73" s="74" t="s">
        <v>402</v>
      </c>
      <c r="K73" s="61" t="n">
        <v>22247</v>
      </c>
      <c r="L73" s="62" t="n">
        <f aca="false">SUM(N73-M73)</f>
        <v>45</v>
      </c>
      <c r="M73" s="5" t="n">
        <v>1960</v>
      </c>
      <c r="N73" s="5" t="n">
        <v>2005</v>
      </c>
    </row>
    <row r="74" customFormat="false" ht="48" hidden="false" customHeight="true" outlineLevel="0" collapsed="false">
      <c r="A74" s="81"/>
      <c r="B74" s="82" t="s">
        <v>62</v>
      </c>
      <c r="C74" s="82" t="s">
        <v>132</v>
      </c>
      <c r="D74" s="82" t="s">
        <v>197</v>
      </c>
      <c r="E74" s="83"/>
      <c r="F74" s="84" t="s">
        <v>403</v>
      </c>
      <c r="G74" s="85" t="s">
        <v>404</v>
      </c>
      <c r="H74" s="83" t="s">
        <v>134</v>
      </c>
      <c r="I74" s="86" t="s">
        <v>405</v>
      </c>
      <c r="J74" s="87" t="s">
        <v>406</v>
      </c>
      <c r="K74" s="88" t="n">
        <v>22234</v>
      </c>
      <c r="L74" s="89" t="n">
        <f aca="false">SUM(N74-M74)</f>
        <v>45</v>
      </c>
      <c r="M74" s="5" t="n">
        <v>1960</v>
      </c>
      <c r="N74" s="5" t="n">
        <v>2005</v>
      </c>
    </row>
    <row r="75" customFormat="false" ht="13.5" hidden="false" customHeight="false" outlineLevel="0" collapsed="false"/>
  </sheetData>
  <hyperlinks>
    <hyperlink ref="I2" r:id="rId1" display="acardon@philamuseum.org"/>
    <hyperlink ref="I3" r:id="rId2" display="scomstock@hoffmanalvary.com"/>
    <hyperlink ref="I8" r:id="rId3" display="pilotcham@aol.com"/>
    <hyperlink ref="I10" r:id="rId4" display="ahawkin5@son.jhmi.edu"/>
    <hyperlink ref="I12" r:id="rId5" display="j.e.meek@verizon.net"/>
    <hyperlink ref="I14" r:id="rId6" display="johnny_andrus@hotmail.com"/>
    <hyperlink ref="I21" r:id="rId7" display="polyester60@aol.com"/>
    <hyperlink ref="I22" r:id="rId8" display="jennifer@yupi.com"/>
    <hyperlink ref="I24" r:id="rId9" display="robert.rios@trios.bz"/>
    <hyperlink ref="I29" r:id="rId10" display="slowery105@aol.com"/>
    <hyperlink ref="I30" r:id="rId11" display="erinandrus@maximumedge.com"/>
    <hyperlink ref="I32" r:id="rId12" display="ruggs@lincoln-lakehubert.com&#10;&#10;ruggs@campllincoln.com"/>
    <hyperlink ref="I33" r:id="rId13" display="minveryork@aol.com"/>
    <hyperlink ref="I34" r:id="rId14" display="hskarst@yahoo.com"/>
    <hyperlink ref="I36" r:id="rId15" display="jdmoon1@aol.com"/>
    <hyperlink ref="I38" r:id="rId16" display="nordlund@msn.com"/>
    <hyperlink ref="I40" r:id="rId17" display="earleybird_91@yahoo.com"/>
    <hyperlink ref="I43" r:id="rId18" display="cathyccalhoun@aol.com"/>
    <hyperlink ref="I44" r:id="rId19" display="mgeorge@setda.org"/>
    <hyperlink ref="I47" r:id="rId20" display="katogilbert4@yahoo.com"/>
    <hyperlink ref="I48" r:id="rId21" display="klhoff@aol.com"/>
    <hyperlink ref="I49" r:id="rId22" display="klhoff@aol.com"/>
    <hyperlink ref="I50" r:id="rId23" display="lesjensen@uswest.net"/>
    <hyperlink ref="I51" r:id="rId24" display="apakradoon@aol.com"/>
    <hyperlink ref="I52" r:id="rId25" display="babe@pictorius.com"/>
    <hyperlink ref="I54" r:id="rId26" display="kellyjasper@visi.com"/>
    <hyperlink ref="I55" r:id="rId27" display="fkthorpe@mn.rr.com"/>
    <hyperlink ref="I57" r:id="rId28" display="cjones@mnchamber.com"/>
    <hyperlink ref="I58" r:id="rId29" display="lulubell@dellnet.com"/>
    <hyperlink ref="I59" r:id="rId30" display="margaret-richards@tiffany.com"/>
    <hyperlink ref="I62" r:id="rId31" display="abernethy9@aol.com"/>
    <hyperlink ref="I69" r:id="rId32" display="dwwcreek@aol.com"/>
    <hyperlink ref="I70" r:id="rId33" display="lathorpe@earthlink.net"/>
    <hyperlink ref="I74" r:id="rId34" display="peter@phawkinsphoto.com"/>
  </hyperlinks>
  <printOptions headings="false" gridLines="true" gridLinesSet="true" horizontalCentered="false" verticalCentered="false"/>
  <pageMargins left="0.259722222222222" right="0.179861111111111" top="1.1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ANDRUS FAMILY MEMBERS (AGES 25-45)</oddHeader>
    <oddFooter>&amp;L&amp;"Arial,Bold"&amp;12Count:  75&amp;C&amp;P&amp;R&amp;"Arial,Bold"Revis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9:05:05Z</dcterms:created>
  <dc:creator>Computer User</dc:creator>
  <dc:description/>
  <dc:language>en-US</dc:language>
  <cp:lastModifiedBy>Ingrid Williams</cp:lastModifiedBy>
  <cp:lastPrinted>2005-04-21T14:57:21Z</cp:lastPrinted>
  <dcterms:modified xsi:type="dcterms:W3CDTF">2005-04-21T14:57:35Z</dcterms:modified>
  <cp:revision>0</cp:revision>
  <dc:subject/>
  <dc:title/>
</cp:coreProperties>
</file>